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7"/>
  </bookViews>
  <sheets>
    <sheet name="表A_2020年度事業計画" sheetId="1" state="visible" r:id="rId2"/>
    <sheet name="表C　2020年度収支明細" sheetId="2" state="visible" r:id="rId3"/>
    <sheet name="表D　会計収支予算案と実績" sheetId="3" state="visible" r:id="rId4"/>
    <sheet name="表E　財産目録12月31日" sheetId="4" state="visible" r:id="rId5"/>
    <sheet name="表F　貸借対照表12月31日" sheetId="5" state="visible" r:id="rId6"/>
    <sheet name="表G_2020年度報告" sheetId="6" state="visible" r:id="rId7"/>
    <sheet name="表H_2021年度計画" sheetId="7" state="visible" r:id="rId8"/>
    <sheet name="表I_2021年度予算" sheetId="8" state="visible" r:id="rId9"/>
    <sheet name="図A_10_20年会員財産" sheetId="9" state="visible" r:id="rId10"/>
    <sheet name="図2_10_20支出内訳" sheetId="10" state="visible" r:id="rId11"/>
    <sheet name="図3_14_20開発費" sheetId="11" state="visible" r:id="rId12"/>
  </sheets>
  <definedNames>
    <definedName function="false" hidden="false" localSheetId="2" name="_xlnm.Print_Area" vbProcedure="false">'表D　会計収支予算案と実績'!$A$1:$L$71</definedName>
    <definedName function="false" hidden="false" localSheetId="3" name="_xlnm.Print_Area" vbProcedure="false">'表E　財産目録12月31日'!$B$1:$P$28</definedName>
    <definedName function="false" hidden="false" localSheetId="4" name="_xlnm.Print_Area" vbProcedure="false">'表F　貸借対照表12月31日'!$A$1:$Q$28</definedName>
    <definedName function="false" hidden="false" localSheetId="1" name="Excel_BuiltIn__FilterDatabase" vbProcedure="false">'表C　2020年度収支明細'!$A$60:$BP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鈴木 めぐ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ここから月末に入金（会費）をまとめ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8</xdr:row>
                <xdr:rowOff>9</xdr:rowOff>
              </xdr:from>
              <xdr:to>
                <xdr:col>3</xdr:col>
                <xdr:colOff>30</xdr:colOff>
                <xdr:row>52</xdr:row>
                <xdr:rowOff>14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9"/>
            <color rgb="FF000000"/>
            <rFont val="DejaVu Sans"/>
            <family val="2"/>
          </rPr>
          <t xml:space="preserve">鈴木 めぐ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何か記載を入れますか？　とりあえず「通常貯金」としまし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38</xdr:row>
                <xdr:rowOff>8</xdr:rowOff>
              </xdr:from>
              <xdr:to>
                <xdr:col>11</xdr:col>
                <xdr:colOff>35</xdr:colOff>
                <xdr:row>142</xdr:row>
                <xdr:rowOff>12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9"/>
            <color rgb="FF000000"/>
            <rFont val="DejaVu Sans"/>
            <family val="2"/>
          </rPr>
          <t xml:space="preserve">鈴木 めぐ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何か記載を入れますか？　とりあえず「通常貯金」としまし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44</xdr:row>
                <xdr:rowOff>8</xdr:rowOff>
              </xdr:from>
              <xdr:to>
                <xdr:col>11</xdr:col>
                <xdr:colOff>35</xdr:colOff>
                <xdr:row>148</xdr:row>
                <xdr:rowOff>12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9"/>
            <color rgb="FF000000"/>
            <rFont val="DejaVu Sans"/>
            <family val="2"/>
          </rPr>
          <t xml:space="preserve">鈴木 めぐ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何か記載を入れますか？　とりあえず「通常貯金」としまし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00</xdr:row>
                <xdr:rowOff>10</xdr:rowOff>
              </xdr:from>
              <xdr:to>
                <xdr:col>11</xdr:col>
                <xdr:colOff>35</xdr:colOff>
                <xdr:row>104</xdr:row>
                <xdr:rowOff>15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9"/>
            <color rgb="FF000000"/>
            <rFont val="DejaVu Sans"/>
            <family val="2"/>
          </rPr>
          <t xml:space="preserve">鈴木 めぐ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何か記載を入れますか？　とりあえず「通常貯金」としまし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01</xdr:row>
                <xdr:rowOff>10</xdr:rowOff>
              </xdr:from>
              <xdr:to>
                <xdr:col>11</xdr:col>
                <xdr:colOff>35</xdr:colOff>
                <xdr:row>105</xdr:row>
                <xdr:rowOff>15</xdr:rowOff>
              </xdr:to>
            </anchor>
          </commentPr>
        </mc:Choice>
        <mc:Fallback/>
      </mc:AlternateContent>
    </comment>
    <comment ref="J151" authorId="0">
      <text>
        <r>
          <rPr>
            <b val="true"/>
            <sz val="9"/>
            <color rgb="FF000000"/>
            <rFont val="DejaVu Sans"/>
            <family val="2"/>
          </rPr>
          <t xml:space="preserve">鈴木 めぐ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何か記載を入れますか？　とりあえず「通常貯金」としまし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05</xdr:row>
                <xdr:rowOff>10</xdr:rowOff>
              </xdr:from>
              <xdr:to>
                <xdr:col>11</xdr:col>
                <xdr:colOff>35</xdr:colOff>
                <xdr:row>109</xdr:row>
                <xdr:rowOff>15</xdr:rowOff>
              </xdr:to>
            </anchor>
          </commentPr>
        </mc:Choice>
        <mc:Fallback/>
      </mc:AlternateContent>
    </comment>
    <comment ref="J152" authorId="0">
      <text>
        <r>
          <rPr>
            <b val="true"/>
            <sz val="9"/>
            <color rgb="FF000000"/>
            <rFont val="DejaVu Sans"/>
            <family val="2"/>
          </rPr>
          <t xml:space="preserve">鈴木 めぐ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何か記載を入れますか？　とりあえず「通常貯金」としまし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06</xdr:row>
                <xdr:rowOff>10</xdr:rowOff>
              </xdr:from>
              <xdr:to>
                <xdr:col>11</xdr:col>
                <xdr:colOff>35</xdr:colOff>
                <xdr:row>110</xdr:row>
                <xdr:rowOff>15</xdr:rowOff>
              </xdr:to>
            </anchor>
          </commentPr>
        </mc:Choice>
        <mc:Fallback/>
      </mc:AlternateContent>
    </comment>
    <comment ref="J154" authorId="0">
      <text>
        <r>
          <rPr>
            <b val="true"/>
            <sz val="9"/>
            <color rgb="FF000000"/>
            <rFont val="DejaVu Sans"/>
            <family val="2"/>
          </rPr>
          <t xml:space="preserve">鈴木 めぐ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何か記載を入れますか？　とりあえず「通常貯金」としまし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08</xdr:row>
                <xdr:rowOff>10</xdr:rowOff>
              </xdr:from>
              <xdr:to>
                <xdr:col>11</xdr:col>
                <xdr:colOff>35</xdr:colOff>
                <xdr:row>112</xdr:row>
                <xdr:rowOff>15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9"/>
            <color rgb="FF000000"/>
            <rFont val="DejaVu Sans"/>
            <family val="2"/>
          </rPr>
          <t xml:space="preserve">鈴木 めぐ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何か記載を入れますか？　とりあえず「通常貯金」としまし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11</xdr:row>
                <xdr:rowOff>10</xdr:rowOff>
              </xdr:from>
              <xdr:to>
                <xdr:col>11</xdr:col>
                <xdr:colOff>35</xdr:colOff>
                <xdr:row>115</xdr:row>
                <xdr:rowOff>15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9"/>
            <color rgb="FF000000"/>
            <rFont val="DejaVu Sans"/>
            <family val="2"/>
          </rPr>
          <t xml:space="preserve">鈴木 めぐ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何か記載を入れますか？　とりあえず「通常貯金」としまし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56</xdr:row>
                <xdr:rowOff>9</xdr:rowOff>
              </xdr:from>
              <xdr:to>
                <xdr:col>11</xdr:col>
                <xdr:colOff>35</xdr:colOff>
                <xdr:row>160</xdr:row>
                <xdr:rowOff>15</xdr:rowOff>
              </xdr:to>
            </anchor>
          </commentPr>
        </mc:Choice>
        <mc:Fallback/>
      </mc:AlternateContent>
    </comment>
    <comment ref="J159" authorId="0">
      <text>
        <r>
          <rPr>
            <b val="true"/>
            <sz val="9"/>
            <color rgb="FF000000"/>
            <rFont val="DejaVu Sans"/>
            <family val="2"/>
          </rPr>
          <t xml:space="preserve">鈴木 めぐ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何か記載を入れますか？　とりあえず「通常貯金」としまし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13</xdr:row>
                <xdr:rowOff>10</xdr:rowOff>
              </xdr:from>
              <xdr:to>
                <xdr:col>11</xdr:col>
                <xdr:colOff>35</xdr:colOff>
                <xdr:row>117</xdr:row>
                <xdr:rowOff>15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9"/>
            <color rgb="FF000000"/>
            <rFont val="DejaVu Sans"/>
            <family val="2"/>
          </rPr>
          <t xml:space="preserve">鈴木 めぐ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前受金として受けてよいか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9</xdr:row>
                <xdr:rowOff>9</xdr:rowOff>
              </xdr:from>
              <xdr:to>
                <xdr:col>22</xdr:col>
                <xdr:colOff>84</xdr:colOff>
                <xdr:row>53</xdr:row>
                <xdr:rowOff>14</xdr:rowOff>
              </xdr:to>
            </anchor>
          </commentPr>
        </mc:Choice>
        <mc:Fallback/>
      </mc:AlternateContent>
    </comment>
    <comment ref="V139" authorId="0">
      <text>
        <r>
          <rPr>
            <b val="true"/>
            <sz val="9"/>
            <color rgb="FF000000"/>
            <rFont val="DejaVu Sans"/>
            <family val="2"/>
          </rPr>
          <t xml:space="preserve">鈴木 めぐ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前受金として受けてよいか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38</xdr:row>
                <xdr:rowOff>8</xdr:rowOff>
              </xdr:from>
              <xdr:to>
                <xdr:col>22</xdr:col>
                <xdr:colOff>84</xdr:colOff>
                <xdr:row>142</xdr:row>
                <xdr:rowOff>12</xdr:rowOff>
              </xdr:to>
            </anchor>
          </commentPr>
        </mc:Choice>
        <mc:Fallback/>
      </mc:AlternateContent>
    </comment>
    <comment ref="V145" authorId="0">
      <text>
        <r>
          <rPr>
            <b val="true"/>
            <sz val="9"/>
            <color rgb="FF000000"/>
            <rFont val="DejaVu Sans"/>
            <family val="2"/>
          </rPr>
          <t xml:space="preserve">鈴木 めぐ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前受金として受けてよいか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44</xdr:row>
                <xdr:rowOff>8</xdr:rowOff>
              </xdr:from>
              <xdr:to>
                <xdr:col>22</xdr:col>
                <xdr:colOff>84</xdr:colOff>
                <xdr:row>148</xdr:row>
                <xdr:rowOff>12</xdr:rowOff>
              </xdr:to>
            </anchor>
          </commentPr>
        </mc:Choice>
        <mc:Fallback/>
      </mc:AlternateContent>
    </comment>
    <comment ref="V146" authorId="0">
      <text>
        <r>
          <rPr>
            <b val="true"/>
            <sz val="9"/>
            <color rgb="FF000000"/>
            <rFont val="DejaVu Sans"/>
            <family val="2"/>
          </rPr>
          <t xml:space="preserve">鈴木 めぐ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前受金として受けてよいか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100</xdr:row>
                <xdr:rowOff>10</xdr:rowOff>
              </xdr:from>
              <xdr:to>
                <xdr:col>23</xdr:col>
                <xdr:colOff>11</xdr:colOff>
                <xdr:row>104</xdr:row>
                <xdr:rowOff>15</xdr:rowOff>
              </xdr:to>
            </anchor>
          </commentPr>
        </mc:Choice>
        <mc:Fallback/>
      </mc:AlternateContent>
    </comment>
    <comment ref="V147" authorId="0">
      <text>
        <r>
          <rPr>
            <b val="true"/>
            <sz val="9"/>
            <color rgb="FF000000"/>
            <rFont val="DejaVu Sans"/>
            <family val="2"/>
          </rPr>
          <t xml:space="preserve">鈴木 めぐ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前受金として受けてよいか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101</xdr:row>
                <xdr:rowOff>10</xdr:rowOff>
              </xdr:from>
              <xdr:to>
                <xdr:col>23</xdr:col>
                <xdr:colOff>11</xdr:colOff>
                <xdr:row>105</xdr:row>
                <xdr:rowOff>15</xdr:rowOff>
              </xdr:to>
            </anchor>
          </commentPr>
        </mc:Choice>
        <mc:Fallback/>
      </mc:AlternateContent>
    </comment>
    <comment ref="V151" authorId="0">
      <text>
        <r>
          <rPr>
            <b val="true"/>
            <sz val="9"/>
            <color rgb="FF000000"/>
            <rFont val="DejaVu Sans"/>
            <family val="2"/>
          </rPr>
          <t xml:space="preserve">鈴木 めぐ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前受金として受けてよいか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105</xdr:row>
                <xdr:rowOff>10</xdr:rowOff>
              </xdr:from>
              <xdr:to>
                <xdr:col>23</xdr:col>
                <xdr:colOff>11</xdr:colOff>
                <xdr:row>109</xdr:row>
                <xdr:rowOff>15</xdr:rowOff>
              </xdr:to>
            </anchor>
          </commentPr>
        </mc:Choice>
        <mc:Fallback/>
      </mc:AlternateContent>
    </comment>
    <comment ref="V152" authorId="0">
      <text>
        <r>
          <rPr>
            <b val="true"/>
            <sz val="9"/>
            <color rgb="FF000000"/>
            <rFont val="DejaVu Sans"/>
            <family val="2"/>
          </rPr>
          <t xml:space="preserve">鈴木 めぐ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前受金として受けてよいか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106</xdr:row>
                <xdr:rowOff>10</xdr:rowOff>
              </xdr:from>
              <xdr:to>
                <xdr:col>23</xdr:col>
                <xdr:colOff>11</xdr:colOff>
                <xdr:row>110</xdr:row>
                <xdr:rowOff>15</xdr:rowOff>
              </xdr:to>
            </anchor>
          </commentPr>
        </mc:Choice>
        <mc:Fallback/>
      </mc:AlternateContent>
    </comment>
    <comment ref="V154" authorId="0">
      <text>
        <r>
          <rPr>
            <b val="true"/>
            <sz val="9"/>
            <color rgb="FF000000"/>
            <rFont val="DejaVu Sans"/>
            <family val="2"/>
          </rPr>
          <t xml:space="preserve">鈴木 めぐ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前受金として受けてよいか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108</xdr:row>
                <xdr:rowOff>10</xdr:rowOff>
              </xdr:from>
              <xdr:to>
                <xdr:col>23</xdr:col>
                <xdr:colOff>11</xdr:colOff>
                <xdr:row>112</xdr:row>
                <xdr:rowOff>15</xdr:rowOff>
              </xdr:to>
            </anchor>
          </commentPr>
        </mc:Choice>
        <mc:Fallback/>
      </mc:AlternateContent>
    </comment>
    <comment ref="V157" authorId="0">
      <text>
        <r>
          <rPr>
            <b val="true"/>
            <sz val="9"/>
            <color rgb="FF000000"/>
            <rFont val="DejaVu Sans"/>
            <family val="2"/>
          </rPr>
          <t xml:space="preserve">鈴木 めぐ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前受金として受けてよいか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111</xdr:row>
                <xdr:rowOff>10</xdr:rowOff>
              </xdr:from>
              <xdr:to>
                <xdr:col>23</xdr:col>
                <xdr:colOff>11</xdr:colOff>
                <xdr:row>115</xdr:row>
                <xdr:rowOff>15</xdr:rowOff>
              </xdr:to>
            </anchor>
          </commentPr>
        </mc:Choice>
        <mc:Fallback/>
      </mc:AlternateContent>
    </comment>
    <comment ref="V159" authorId="0">
      <text>
        <r>
          <rPr>
            <b val="true"/>
            <sz val="9"/>
            <color rgb="FF000000"/>
            <rFont val="DejaVu Sans"/>
            <family val="2"/>
          </rPr>
          <t xml:space="preserve">鈴木 めぐ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前受金として受けてよいか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113</xdr:row>
                <xdr:rowOff>10</xdr:rowOff>
              </xdr:from>
              <xdr:to>
                <xdr:col>23</xdr:col>
                <xdr:colOff>11</xdr:colOff>
                <xdr:row>117</xdr:row>
                <xdr:rowOff>15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Noto Sans"/>
            <family val="2"/>
          </rPr>
          <t xml:space="preserve">座間 彩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昨年度の決算書の前受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8</xdr:colOff>
                <xdr:row>5</xdr:row>
                <xdr:rowOff>0</xdr:rowOff>
              </xdr:from>
              <xdr:to>
                <xdr:col>22</xdr:col>
                <xdr:colOff>24</xdr:colOff>
                <xdr:row>9</xdr:row>
                <xdr:rowOff>8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座間 彩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昨年度の決算書の前受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8</xdr:colOff>
                <xdr:row>5</xdr:row>
                <xdr:rowOff>10</xdr:rowOff>
              </xdr:from>
              <xdr:to>
                <xdr:col>25</xdr:col>
                <xdr:colOff>42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3" uniqueCount="513">
  <si>
    <r>
      <rPr>
        <b val="true"/>
        <sz val="18"/>
        <color rgb="FF000000"/>
        <rFont val="MS UI Gothic"/>
        <family val="3"/>
        <charset val="128"/>
      </rPr>
      <t xml:space="preserve">2020</t>
    </r>
    <r>
      <rPr>
        <b val="true"/>
        <sz val="18"/>
        <color rgb="FF000000"/>
        <rFont val="Noto Sans"/>
        <family val="2"/>
      </rPr>
      <t xml:space="preserve">年度</t>
    </r>
    <r>
      <rPr>
        <b val="true"/>
        <sz val="18"/>
        <color rgb="FF000000"/>
        <rFont val="MS UI Gothic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令和</t>
    </r>
    <r>
      <rPr>
        <b val="true"/>
        <sz val="18"/>
        <color rgb="FF000000"/>
        <rFont val="MS UI Gothic"/>
        <family val="3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年度</t>
    </r>
    <r>
      <rPr>
        <b val="true"/>
        <sz val="18"/>
        <color rgb="FF000000"/>
        <rFont val="MS UI Gothic"/>
        <family val="3"/>
        <charset val="128"/>
      </rPr>
      <t xml:space="preserve">)</t>
    </r>
    <r>
      <rPr>
        <b val="true"/>
        <sz val="18"/>
        <color rgb="FF000000"/>
        <rFont val="Noto Sans"/>
        <family val="2"/>
      </rPr>
      <t xml:space="preserve">事業計画</t>
    </r>
  </si>
  <si>
    <r>
      <rPr>
        <sz val="12"/>
        <color rgb="FF000000"/>
        <rFont val="MS UI Gothic"/>
        <family val="3"/>
        <charset val="128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MS UI Gothic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MS UI Gothic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から</t>
    </r>
    <r>
      <rPr>
        <sz val="12"/>
        <color rgb="FF000000"/>
        <rFont val="MS UI Gothic"/>
        <family val="3"/>
        <charset val="128"/>
      </rPr>
      <t xml:space="preserve">2020</t>
    </r>
    <r>
      <rPr>
        <sz val="12"/>
        <color rgb="FF000000"/>
        <rFont val="Noto Sans"/>
        <family val="2"/>
      </rPr>
      <t xml:space="preserve">年年１</t>
    </r>
    <r>
      <rPr>
        <sz val="12"/>
        <color rgb="FF000000"/>
        <rFont val="MS UI Gothic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MS UI Gothic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１日まで</t>
    </r>
  </si>
  <si>
    <t xml:space="preserve">特定非営利活動法人　日本アマチュア衛星通信協会</t>
  </si>
  <si>
    <t xml:space="preserve">１．事業実施の方針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S UI Gothic"/>
        <family val="3"/>
        <charset val="128"/>
      </rPr>
      <t xml:space="preserve">FO-99</t>
    </r>
    <r>
      <rPr>
        <sz val="11"/>
        <color rgb="FF000000"/>
        <rFont val="Noto Sans"/>
        <family val="2"/>
      </rPr>
      <t xml:space="preserve">のトランスポンダー運用機会と時間を増やし、低軌道衛星を用いた衛星運用の普及と、技術データの蓄積に努める</t>
    </r>
  </si>
  <si>
    <r>
      <rPr>
        <sz val="11"/>
        <color rgb="FF000000"/>
        <rFont val="Noto Sans"/>
        <family val="2"/>
      </rPr>
      <t xml:space="preserve">・静止軌道アマチュア衛星</t>
    </r>
    <r>
      <rPr>
        <sz val="11"/>
        <color rgb="FF000000"/>
        <rFont val="MS UI Gothic"/>
        <family val="3"/>
        <charset val="128"/>
      </rPr>
      <t xml:space="preserve">QO-100</t>
    </r>
    <r>
      <rPr>
        <sz val="11"/>
        <color rgb="FF000000"/>
        <rFont val="Noto Sans"/>
        <family val="2"/>
      </rPr>
      <t xml:space="preserve">向け地上局（</t>
    </r>
    <r>
      <rPr>
        <sz val="11"/>
        <color rgb="FF000000"/>
        <rFont val="MS UI Gothic"/>
        <family val="3"/>
        <charset val="128"/>
      </rPr>
      <t xml:space="preserve">DATV</t>
    </r>
    <r>
      <rPr>
        <sz val="11"/>
        <color rgb="FF000000"/>
        <rFont val="Noto Sans"/>
        <family val="2"/>
      </rPr>
      <t xml:space="preserve">対応、アンテナ含む）の開発を進める</t>
    </r>
  </si>
  <si>
    <t xml:space="preserve">・新衛星とくに高軌道衛星に関する情報を集め、関係機関と協力して、アマチュア通信衛星の技術レベル向上に努める。</t>
  </si>
  <si>
    <t xml:space="preserve">２．事業の実施に関する事項</t>
  </si>
  <si>
    <t xml:space="preserve">   特定非営利活動に係る事業</t>
  </si>
  <si>
    <r>
      <rPr>
        <sz val="12"/>
        <color rgb="FF000000"/>
        <rFont val="MS UI Gothic"/>
        <family val="3"/>
        <charset val="128"/>
      </rPr>
      <t xml:space="preserve">2020</t>
    </r>
    <r>
      <rPr>
        <sz val="12"/>
        <color rgb="FF000000"/>
        <rFont val="Noto Sans"/>
        <family val="2"/>
      </rPr>
      <t xml:space="preserve">年　事業計画</t>
    </r>
  </si>
  <si>
    <t xml:space="preserve">定款の事業名</t>
  </si>
  <si>
    <t xml:space="preserve">事業内容</t>
  </si>
  <si>
    <t xml:space="preserve">実施予定時期</t>
  </si>
  <si>
    <t xml:space="preserve">実施予定場所</t>
  </si>
  <si>
    <t xml:space="preserve">実施予定人数</t>
  </si>
  <si>
    <t xml:space="preserve">実施予定内容</t>
  </si>
  <si>
    <r>
      <rPr>
        <sz val="10"/>
        <color rgb="FF000000"/>
        <rFont val="Noto Sans"/>
        <family val="2"/>
      </rPr>
      <t xml:space="preserve">活動予算　</t>
    </r>
    <r>
      <rPr>
        <sz val="10"/>
        <color rgb="FF000000"/>
        <rFont val="MS UI Gothic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千円）</t>
    </r>
  </si>
  <si>
    <t xml:space="preserve">①衛星の利用の普及及び指導、設備の運営</t>
  </si>
  <si>
    <r>
      <rPr>
        <sz val="10"/>
        <color rgb="FF000000"/>
        <rFont val="Noto Sans"/>
        <family val="2"/>
      </rPr>
      <t xml:space="preserve">・衛星申請の効率的な運用
・衛星運用の活発化
・</t>
    </r>
    <r>
      <rPr>
        <sz val="10"/>
        <color rgb="FF000000"/>
        <rFont val="MS UI Gothic"/>
        <family val="3"/>
        <charset val="128"/>
      </rPr>
      <t xml:space="preserve">ARISS</t>
    </r>
    <r>
      <rPr>
        <sz val="10"/>
        <color rgb="FF000000"/>
        <rFont val="Noto Sans"/>
        <family val="2"/>
      </rPr>
      <t xml:space="preserve">活動の支援　</t>
    </r>
    <r>
      <rPr>
        <sz val="10"/>
        <color rgb="FF000000"/>
        <rFont val="MS UI Gothic"/>
        <family val="3"/>
        <charset val="128"/>
      </rPr>
      <t xml:space="preserve">HamTV</t>
    </r>
    <r>
      <rPr>
        <sz val="10"/>
        <color rgb="FF000000"/>
        <rFont val="Noto Sans"/>
        <family val="2"/>
      </rPr>
      <t xml:space="preserve">対応準備</t>
    </r>
  </si>
  <si>
    <t xml:space="preserve">通年</t>
  </si>
  <si>
    <t xml:space="preserve">東京都
滋賀県
京都府
大阪府
和歌山県
岡山県</t>
  </si>
  <si>
    <r>
      <rPr>
        <sz val="10"/>
        <color rgb="FF000000"/>
        <rFont val="MS UI Gothic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・大学等で計画の衛星周波数申請の指導</t>
    </r>
    <r>
      <rPr>
        <sz val="10"/>
        <color rgb="FF000000"/>
        <rFont val="MS UI Gothic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調整
・</t>
    </r>
    <r>
      <rPr>
        <sz val="10"/>
        <color rgb="FF000000"/>
        <rFont val="MS UI Gothic"/>
        <family val="3"/>
        <charset val="128"/>
      </rPr>
      <t xml:space="preserve">FO-99</t>
    </r>
    <r>
      <rPr>
        <sz val="10"/>
        <color rgb="FF000000"/>
        <rFont val="Noto Sans"/>
        <family val="2"/>
      </rPr>
      <t xml:space="preserve">管制局を移動局として運用の自由度を増す
・</t>
    </r>
    <r>
      <rPr>
        <sz val="10"/>
        <color rgb="FF000000"/>
        <rFont val="MS UI Gothic"/>
        <family val="3"/>
        <charset val="128"/>
      </rPr>
      <t xml:space="preserve">QO-100</t>
    </r>
    <r>
      <rPr>
        <sz val="10"/>
        <color rgb="FF000000"/>
        <rFont val="Noto Sans"/>
        <family val="2"/>
      </rPr>
      <t xml:space="preserve">可視地域からの運用支援
・</t>
    </r>
    <r>
      <rPr>
        <sz val="10"/>
        <color rgb="FF000000"/>
        <rFont val="MS UI Gothic"/>
        <family val="3"/>
        <charset val="128"/>
      </rPr>
      <t xml:space="preserve">JAMSAT</t>
    </r>
    <r>
      <rPr>
        <sz val="10"/>
        <color rgb="FF000000"/>
        <rFont val="Noto Sans"/>
        <family val="2"/>
      </rPr>
      <t xml:space="preserve">社団局運用による衛星運用デモ
・催しでの衛星入門の記事掲載・入会パンフ配布と勧誘
・賞状の発行</t>
    </r>
    <r>
      <rPr>
        <sz val="10"/>
        <color rgb="FF000000"/>
        <rFont val="MS UI Gothic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五衛星交信賞</t>
    </r>
    <r>
      <rPr>
        <sz val="10"/>
        <color rgb="FF000000"/>
        <rFont val="MS UI Gothic"/>
        <family val="3"/>
        <charset val="128"/>
      </rPr>
      <t xml:space="preserve">)</t>
    </r>
  </si>
  <si>
    <t xml:space="preserve">②衛星に関する調査、研究、開発</t>
  </si>
  <si>
    <t xml:space="preserve">・アマチュア通信衛星の検討とトランスポンダの設計・製作・評価
・国際アマチュア通信衛星の運用への協力</t>
  </si>
  <si>
    <t xml:space="preserve">東京都
神奈川県
千葉県</t>
  </si>
  <si>
    <r>
      <rPr>
        <sz val="10"/>
        <color rgb="FF000000"/>
        <rFont val="MS UI Gothic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・トランスポンダおよび</t>
    </r>
    <r>
      <rPr>
        <sz val="10"/>
        <color rgb="FF000000"/>
        <rFont val="MS UI Gothic"/>
        <family val="3"/>
        <charset val="128"/>
      </rPr>
      <t xml:space="preserve">QPSK</t>
    </r>
    <r>
      <rPr>
        <sz val="10"/>
        <color rgb="FF000000"/>
        <rFont val="Noto Sans"/>
        <family val="2"/>
      </rPr>
      <t xml:space="preserve">送信機フライトモデルの製作・評価
・衛星打ち上げに向けた諸手続き遂行、地上局整備
・</t>
    </r>
    <r>
      <rPr>
        <sz val="10"/>
        <color rgb="FF000000"/>
        <rFont val="MS UI Gothic"/>
        <family val="3"/>
        <charset val="128"/>
      </rPr>
      <t xml:space="preserve">QO-100</t>
    </r>
    <r>
      <rPr>
        <sz val="10"/>
        <color rgb="FF000000"/>
        <rFont val="Noto Sans"/>
        <family val="2"/>
      </rPr>
      <t xml:space="preserve">可視範囲への地上局設置の検討
・開発した</t>
    </r>
    <r>
      <rPr>
        <sz val="10"/>
        <color rgb="FF000000"/>
        <rFont val="MS UI Gothic"/>
        <family val="3"/>
        <charset val="128"/>
      </rPr>
      <t xml:space="preserve">QO-100</t>
    </r>
    <r>
      <rPr>
        <sz val="10"/>
        <color rgb="FF000000"/>
        <rFont val="Noto Sans"/>
        <family val="2"/>
      </rPr>
      <t xml:space="preserve">用ポータブル局での海外運用実験
・</t>
    </r>
    <r>
      <rPr>
        <sz val="10"/>
        <color rgb="FF000000"/>
        <rFont val="MS UI Gothic"/>
        <family val="3"/>
        <charset val="128"/>
      </rPr>
      <t xml:space="preserve">AREx</t>
    </r>
    <r>
      <rPr>
        <sz val="10"/>
        <color rgb="FF000000"/>
        <rFont val="Noto Sans"/>
        <family val="2"/>
      </rPr>
      <t xml:space="preserve">対応技術の検討</t>
    </r>
  </si>
  <si>
    <t xml:space="preserve">③衛星に関する情報の収集</t>
  </si>
  <si>
    <t xml:space="preserve">新しいアマチュア衛星に関する情報の収集</t>
  </si>
  <si>
    <t xml:space="preserve">東京都
神奈川県
滋賀県</t>
  </si>
  <si>
    <r>
      <rPr>
        <sz val="10"/>
        <color rgb="FF000000"/>
        <rFont val="MS UI Gothic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・衛星関係の会合への参加
・</t>
    </r>
    <r>
      <rPr>
        <sz val="10"/>
        <color rgb="FF000000"/>
        <rFont val="MS UI Gothic"/>
        <family val="3"/>
        <charset val="128"/>
      </rPr>
      <t xml:space="preserve">AMSAT-D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S UI Gothic"/>
        <family val="3"/>
        <charset val="128"/>
      </rPr>
      <t xml:space="preserve">ARISS/AREx</t>
    </r>
    <r>
      <rPr>
        <sz val="10"/>
        <color rgb="FF000000"/>
        <rFont val="Noto Sans"/>
        <family val="2"/>
      </rPr>
      <t xml:space="preserve">との連携継続</t>
    </r>
  </si>
  <si>
    <t xml:space="preserve">④衛星に関する広報活動</t>
  </si>
  <si>
    <t xml:space="preserve">会報の発行</t>
  </si>
  <si>
    <r>
      <rPr>
        <sz val="10"/>
        <color rgb="FF000000"/>
        <rFont val="MS UI Gothic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S UI 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S UI Gothic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MS UI Gothic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滋賀県
東京都</t>
  </si>
  <si>
    <r>
      <rPr>
        <sz val="10"/>
        <color rgb="FF000000"/>
        <rFont val="MS UI 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・年間</t>
    </r>
    <r>
      <rPr>
        <sz val="10"/>
        <color rgb="FF000000"/>
        <rFont val="MS UI Gothic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回　毎回</t>
    </r>
    <r>
      <rPr>
        <sz val="10"/>
        <color rgb="FF000000"/>
        <rFont val="MS UI Gothic"/>
        <family val="3"/>
        <charset val="128"/>
      </rPr>
      <t xml:space="preserve">250</t>
    </r>
    <r>
      <rPr>
        <sz val="10"/>
        <color rgb="FF000000"/>
        <rFont val="Noto Sans"/>
        <family val="2"/>
      </rPr>
      <t xml:space="preserve">部以上発行
・一部ページカラ―</t>
    </r>
  </si>
  <si>
    <t xml:space="preserve">セミナーの実施、フェアへの参加</t>
  </si>
  <si>
    <r>
      <rPr>
        <sz val="10"/>
        <color rgb="FF000000"/>
        <rFont val="MS UI Gothic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MS UI Gothic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MS UI Gothic"/>
        <family val="3"/>
        <charset val="128"/>
      </rPr>
      <t xml:space="preserve">8, 10</t>
    </r>
    <r>
      <rPr>
        <sz val="10"/>
        <color rgb="FF000000"/>
        <rFont val="Noto Sans"/>
        <family val="2"/>
      </rPr>
      <t xml:space="preserve">月</t>
    </r>
  </si>
  <si>
    <t xml:space="preserve">兵庫県
東京都
大阪府</t>
  </si>
  <si>
    <t xml:space="preserve">１０名</t>
  </si>
  <si>
    <r>
      <rPr>
        <sz val="10"/>
        <color rgb="FF000000"/>
        <rFont val="Noto Sans"/>
        <family val="2"/>
      </rPr>
      <t xml:space="preserve">・ハムセミナー</t>
    </r>
    <r>
      <rPr>
        <sz val="10"/>
        <color rgb="FF000000"/>
        <rFont val="MS UI Gothic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関ハム</t>
    </r>
    <r>
      <rPr>
        <sz val="10"/>
        <color rgb="FF000000"/>
        <rFont val="MS UI Gothic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ハムフェア</t>
    </r>
    <r>
      <rPr>
        <sz val="10"/>
        <color rgb="FF000000"/>
        <rFont val="MS UI Gothic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舞洲フィールドミーティングなど　各回</t>
    </r>
    <r>
      <rPr>
        <sz val="10"/>
        <color rgb="FF000000"/>
        <rFont val="MS UI Gothic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名以上の参加を見込む
・催し物・デモ・講演・記事などに積極的に対応
・</t>
    </r>
    <r>
      <rPr>
        <sz val="10"/>
        <color rgb="FF000000"/>
        <rFont val="MS UI Gothic"/>
        <family val="3"/>
        <charset val="128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S UI 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の西日本ハムフェア参加を計画する</t>
    </r>
  </si>
  <si>
    <t xml:space="preserve">⑤衛星に関する技術討論会、研究会、講習会などの開催</t>
  </si>
  <si>
    <t xml:space="preserve">・シンポジウムの開催
・アマチュア衛星に関する研究会開催</t>
  </si>
  <si>
    <r>
      <rPr>
        <sz val="10"/>
        <color rgb="FF000000"/>
        <rFont val="MS UI Gothic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
</t>
    </r>
    <r>
      <rPr>
        <sz val="10"/>
        <color rgb="FF000000"/>
        <rFont val="MS UI Gothic"/>
        <family val="3"/>
        <charset val="128"/>
      </rPr>
      <t xml:space="preserve">2, 4, 6, 8, 10, 12</t>
    </r>
    <r>
      <rPr>
        <sz val="10"/>
        <color rgb="FF000000"/>
        <rFont val="Noto Sans"/>
        <family val="2"/>
      </rPr>
      <t xml:space="preserve">月</t>
    </r>
  </si>
  <si>
    <t xml:space="preserve">京都府
東京都
大阪府</t>
  </si>
  <si>
    <r>
      <rPr>
        <sz val="10"/>
        <color rgb="FF000000"/>
        <rFont val="Noto Sans"/>
        <family val="2"/>
      </rPr>
      <t xml:space="preserve">・日本科学未来館（東京）にて</t>
    </r>
    <r>
      <rPr>
        <sz val="10"/>
        <color rgb="FF000000"/>
        <rFont val="MS UI Gothic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間開催
　海外からの</t>
    </r>
    <r>
      <rPr>
        <sz val="10"/>
        <color rgb="FF000000"/>
        <rFont val="MS UI Gothic"/>
        <family val="3"/>
        <charset val="128"/>
      </rPr>
      <t xml:space="preserve">Skype</t>
    </r>
    <r>
      <rPr>
        <sz val="10"/>
        <color rgb="FF000000"/>
        <rFont val="Noto Sans"/>
        <family val="2"/>
      </rPr>
      <t xml:space="preserve">を含む各</t>
    </r>
    <r>
      <rPr>
        <sz val="10"/>
        <color rgb="FF000000"/>
        <rFont val="MS UI Gothic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名以上の参加を見込む
・関東</t>
    </r>
    <r>
      <rPr>
        <sz val="10"/>
        <color rgb="FF000000"/>
        <rFont val="MS UI Gothic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秋葉原</t>
    </r>
    <r>
      <rPr>
        <sz val="10"/>
        <color rgb="FF000000"/>
        <rFont val="MS UI Gothic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、関西</t>
    </r>
    <r>
      <rPr>
        <sz val="10"/>
        <color rgb="FF000000"/>
        <rFont val="MS UI Gothic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高槻</t>
    </r>
    <r>
      <rPr>
        <sz val="10"/>
        <color rgb="FF000000"/>
        <rFont val="MS UI Gothic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にて地域ミーティングを開催
　各</t>
    </r>
    <r>
      <rPr>
        <sz val="10"/>
        <color rgb="FF000000"/>
        <rFont val="MS UI Gothic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名程度参加を見込む</t>
    </r>
  </si>
  <si>
    <t xml:space="preserve">⑥日本国内外の団体等との協力，支援</t>
  </si>
  <si>
    <r>
      <rPr>
        <sz val="10"/>
        <color rgb="FF000000"/>
        <rFont val="Noto Sans"/>
        <family val="2"/>
      </rPr>
      <t xml:space="preserve">日本アマチュア無線連盟、</t>
    </r>
    <r>
      <rPr>
        <sz val="10"/>
        <color rgb="FF000000"/>
        <rFont val="MS UI Gothic"/>
        <family val="3"/>
        <charset val="128"/>
      </rPr>
      <t xml:space="preserve">IARU</t>
    </r>
    <r>
      <rPr>
        <sz val="10"/>
        <color rgb="FF000000"/>
        <rFont val="Noto Sans"/>
        <family val="2"/>
      </rPr>
      <t xml:space="preserve">、各国ＡＭＳＡＴ組織との協力</t>
    </r>
  </si>
  <si>
    <t xml:space="preserve">東京都
神奈川県
滋賀県
福岡県</t>
  </si>
  <si>
    <r>
      <rPr>
        <sz val="10"/>
        <color rgb="FF000000"/>
        <rFont val="Noto Sans"/>
        <family val="2"/>
      </rPr>
      <t xml:space="preserve">・バンコク大学、九州工業大学等との衛星技術交流
・ＡＭＳＡＴ－ＤＬ</t>
    </r>
    <r>
      <rPr>
        <sz val="10"/>
        <color rgb="FF000000"/>
        <rFont val="MS UI Gothic"/>
        <family val="3"/>
        <charset val="128"/>
      </rPr>
      <t xml:space="preserve">/-</t>
    </r>
    <r>
      <rPr>
        <sz val="10"/>
        <color rgb="FF000000"/>
        <rFont val="Noto Sans"/>
        <family val="2"/>
      </rPr>
      <t xml:space="preserve">ＮＡとの協力
・</t>
    </r>
    <r>
      <rPr>
        <sz val="10"/>
        <color rgb="FF000000"/>
        <rFont val="MS UI Gothic"/>
        <family val="3"/>
        <charset val="128"/>
      </rPr>
      <t xml:space="preserve">JAMSAT</t>
    </r>
    <r>
      <rPr>
        <sz val="10"/>
        <color rgb="FF000000"/>
        <rFont val="Noto Sans"/>
        <family val="2"/>
      </rPr>
      <t xml:space="preserve">で開発中の衛星・地上局の積極的紹介
・国内の関連団体との協力
・</t>
    </r>
    <r>
      <rPr>
        <sz val="10"/>
        <color rgb="FF000000"/>
        <rFont val="MS UI Gothic"/>
        <family val="3"/>
        <charset val="128"/>
      </rPr>
      <t xml:space="preserve">UNISEC</t>
    </r>
    <r>
      <rPr>
        <sz val="10"/>
        <color rgb="FF000000"/>
        <rFont val="Noto Sans"/>
        <family val="2"/>
      </rPr>
      <t xml:space="preserve">賛助会員
</t>
    </r>
    <r>
      <rPr>
        <sz val="10"/>
        <color rgb="FF000000"/>
        <rFont val="MS UI Gothic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・予備費で高軌道衛星計画への支援要請に備える）</t>
    </r>
  </si>
  <si>
    <t xml:space="preserve">100
(1,000)</t>
  </si>
  <si>
    <t xml:space="preserve">⑦衛星利用に関するソフトウェア、電子機器、電子部品の販売</t>
  </si>
  <si>
    <t xml:space="preserve">衛星利用に関するソフトウェア、電子機器、電子部品の販売</t>
  </si>
  <si>
    <t xml:space="preserve">今年度は実施しない</t>
  </si>
  <si>
    <t xml:space="preserve">なし</t>
  </si>
  <si>
    <r>
      <rPr>
        <sz val="10"/>
        <color rgb="FF000000"/>
        <rFont val="MS UI Gothic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名</t>
    </r>
  </si>
  <si>
    <t xml:space="preserve">⑧宣伝用物品の販売</t>
  </si>
  <si>
    <t xml:space="preserve">宣伝用物品の販売</t>
  </si>
  <si>
    <t xml:space="preserve">⑨書籍類など出版物の販売</t>
  </si>
  <si>
    <t xml:space="preserve">書籍類など出版物の販売</t>
  </si>
  <si>
    <r>
      <rPr>
        <sz val="11"/>
        <rFont val="Noto Sans"/>
        <family val="2"/>
      </rPr>
      <t xml:space="preserve">長野（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佐賀（</t>
    </r>
    <r>
      <rPr>
        <sz val="11"/>
        <rFont val="ＭＳ Ｐゴシック"/>
        <family val="3"/>
        <charset val="128"/>
      </rPr>
      <t xml:space="preserve">17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三菱東京</t>
    </r>
    <r>
      <rPr>
        <sz val="11"/>
        <rFont val="ＭＳ Ｐゴシック"/>
        <family val="3"/>
        <charset val="128"/>
      </rPr>
      <t xml:space="preserve">UFJ </t>
    </r>
    <r>
      <rPr>
        <sz val="11"/>
        <rFont val="Noto Sans"/>
        <family val="2"/>
      </rPr>
      <t xml:space="preserve">草津支店</t>
    </r>
  </si>
  <si>
    <t xml:space="preserve">収入</t>
  </si>
  <si>
    <t xml:space="preserve">支出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</t>
  </si>
  <si>
    <t xml:space="preserve">J</t>
  </si>
  <si>
    <t xml:space="preserve">K</t>
  </si>
  <si>
    <t xml:space="preserve">年月日</t>
  </si>
  <si>
    <t xml:space="preserve">支払先</t>
  </si>
  <si>
    <t xml:space="preserve">項目</t>
  </si>
  <si>
    <t xml:space="preserve">件数</t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No.</t>
    </r>
  </si>
  <si>
    <t xml:space="preserve">郵貯普通口座
入金</t>
  </si>
  <si>
    <t xml:space="preserve">郵貯普通口座
支払い</t>
  </si>
  <si>
    <t xml:space="preserve">郵貯普通　口座
現在高</t>
  </si>
  <si>
    <t xml:space="preserve">振替　佐賀　
入金</t>
  </si>
  <si>
    <t xml:space="preserve">振替　佐賀　
支払い</t>
  </si>
  <si>
    <t xml:space="preserve">振替　佐賀　
現在高</t>
  </si>
  <si>
    <r>
      <rPr>
        <sz val="11"/>
        <rFont val="Noto Sans"/>
        <family val="2"/>
      </rPr>
      <t xml:space="preserve">三菱東京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銀行　入金　　</t>
    </r>
  </si>
  <si>
    <r>
      <rPr>
        <sz val="11"/>
        <rFont val="Noto Sans"/>
        <family val="2"/>
      </rPr>
      <t xml:space="preserve">三菱東京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銀行　支払い　　</t>
    </r>
  </si>
  <si>
    <r>
      <rPr>
        <sz val="11"/>
        <rFont val="Noto Sans"/>
        <family val="2"/>
      </rPr>
      <t xml:space="preserve">三菱東京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銀行　現在高</t>
    </r>
  </si>
  <si>
    <t xml:space="preserve">未払い金</t>
  </si>
  <si>
    <t xml:space="preserve">会費募金関係一括</t>
  </si>
  <si>
    <t xml:space="preserve">翌年度会費前受分</t>
  </si>
  <si>
    <t xml:space="preserve">翌年度入会金前受分</t>
  </si>
  <si>
    <t xml:space="preserve">会費振込</t>
  </si>
  <si>
    <t xml:space="preserve">入会金</t>
  </si>
  <si>
    <t xml:space="preserve">賛助会員会費収入</t>
  </si>
  <si>
    <t xml:space="preserve">過年度不足会費収入</t>
  </si>
  <si>
    <t xml:space="preserve">募金</t>
  </si>
  <si>
    <r>
      <rPr>
        <sz val="8"/>
        <rFont val="Noto Sans"/>
        <family val="2"/>
      </rPr>
      <t xml:space="preserve">検算　会費</t>
    </r>
    <r>
      <rPr>
        <sz val="8"/>
        <rFont val="MS UI Gothic"/>
        <family val="3"/>
        <charset val="128"/>
      </rPr>
      <t xml:space="preserve">AGAI/6600</t>
    </r>
  </si>
  <si>
    <t xml:space="preserve">事業収入</t>
  </si>
  <si>
    <t xml:space="preserve">①衛星利用の普及、指導、設備運営による収入</t>
  </si>
  <si>
    <t xml:space="preserve">②衛星の調査研究、開発による収入</t>
  </si>
  <si>
    <t xml:space="preserve">③衛星に関する情報収集による収入</t>
  </si>
  <si>
    <t xml:space="preserve">④衛星に関する広報活動による収入</t>
  </si>
  <si>
    <t xml:space="preserve">⑤技術討論会、研究会、講習会による収入</t>
  </si>
  <si>
    <t xml:space="preserve">⑥国内外の団体等との協力、支援事業による収入</t>
  </si>
  <si>
    <t xml:space="preserve">寄付金</t>
  </si>
  <si>
    <t xml:space="preserve">旧団体からの寄付金</t>
  </si>
  <si>
    <t xml:space="preserve">衛星募金</t>
  </si>
  <si>
    <t xml:space="preserve">①衛星利用の普及、指導、設備運営事業費</t>
  </si>
  <si>
    <t xml:space="preserve">②衛星に関する調査研究、開発事業費</t>
  </si>
  <si>
    <t xml:space="preserve">③衛星に関する情報収集事業費</t>
  </si>
  <si>
    <t xml:space="preserve">④衛星に関する広報活動事業費</t>
  </si>
  <si>
    <t xml:space="preserve">⑤技術討論会、研究会、講習会事業費</t>
  </si>
  <si>
    <t xml:space="preserve">⑥国内外の団体等との協力、支援事業費</t>
  </si>
  <si>
    <t xml:space="preserve">⑦アマチュア衛星利用に関するソフトウェア、電子機器、電子部品などの販売</t>
  </si>
  <si>
    <t xml:space="preserve">⑧当法人、海外の諸団体、個人の宣伝用物品の販売</t>
  </si>
  <si>
    <t xml:space="preserve">⑨当法人の活動に関連した書籍類など出版物の販売</t>
  </si>
  <si>
    <t xml:space="preserve">管理費</t>
  </si>
  <si>
    <t xml:space="preserve">運営費</t>
  </si>
  <si>
    <t xml:space="preserve">インターネット関連</t>
  </si>
  <si>
    <t xml:space="preserve">通信・輸送費</t>
  </si>
  <si>
    <t xml:space="preserve">送金手数料</t>
  </si>
  <si>
    <t xml:space="preserve">備消品費</t>
  </si>
  <si>
    <t xml:space="preserve">賃借料</t>
  </si>
  <si>
    <t xml:space="preserve">受取利息</t>
  </si>
  <si>
    <t xml:space="preserve">その他</t>
  </si>
  <si>
    <t xml:space="preserve">借入金返済支出</t>
  </si>
  <si>
    <t xml:space="preserve">業務委託費</t>
  </si>
  <si>
    <t xml:space="preserve">収入チェック</t>
  </si>
  <si>
    <t xml:space="preserve">支出チェック</t>
  </si>
  <si>
    <t xml:space="preserve">ゆうちょ支出－支出仕訳
検算</t>
  </si>
  <si>
    <t xml:space="preserve">前年度から　引き継ぎ額</t>
  </si>
  <si>
    <t xml:space="preserve">会費</t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号</t>
    </r>
  </si>
  <si>
    <t xml:space="preserve">資金移動</t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号</t>
    </r>
  </si>
  <si>
    <t xml:space="preserve">会費・入会金</t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19-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知</t>
    </r>
    <r>
      <rPr>
        <sz val="11"/>
        <rFont val="ＭＳ Ｐゴシック"/>
        <family val="3"/>
        <charset val="128"/>
      </rPr>
      <t xml:space="preserve">29-46</t>
    </r>
    <r>
      <rPr>
        <sz val="11"/>
        <rFont val="Noto Sans"/>
        <family val="2"/>
      </rPr>
      <t xml:space="preserve">号</t>
    </r>
  </si>
  <si>
    <t xml:space="preserve">残高確定のための資金移動</t>
  </si>
  <si>
    <t xml:space="preserve">利子</t>
  </si>
  <si>
    <r>
      <rPr>
        <sz val="11"/>
        <rFont val="Noto Sans"/>
        <family val="2"/>
      </rPr>
      <t xml:space="preserve">三菱東京</t>
    </r>
    <r>
      <rPr>
        <sz val="11"/>
        <rFont val="ＭＳ Ｐゴシック"/>
        <family val="3"/>
        <charset val="128"/>
      </rPr>
      <t xml:space="preserve">UFJ</t>
    </r>
  </si>
  <si>
    <t xml:space="preserve">毛利幹生</t>
  </si>
  <si>
    <t xml:space="preserve">理事旅費補助　</t>
  </si>
  <si>
    <t xml:space="preserve">2020-01</t>
  </si>
  <si>
    <t xml:space="preserve">NTT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東日本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（前期未払金）</t>
    </r>
  </si>
  <si>
    <t xml:space="preserve">MAF</t>
  </si>
  <si>
    <t xml:space="preserve">委託業務一式（前期未払金）</t>
  </si>
  <si>
    <t xml:space="preserve">2020-2</t>
  </si>
  <si>
    <t xml:space="preserve">後藤理事</t>
  </si>
  <si>
    <r>
      <rPr>
        <sz val="11"/>
        <rFont val="Noto Sans"/>
        <family val="2"/>
      </rPr>
      <t xml:space="preserve">喫茶室ﾙﾉｱｰﾙ会議室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</t>
    </r>
  </si>
  <si>
    <t xml:space="preserve">2020-3</t>
  </si>
  <si>
    <t xml:space="preserve">料金</t>
  </si>
  <si>
    <t xml:space="preserve">金子理事</t>
  </si>
  <si>
    <t xml:space="preserve">PassionRadio2.4GHz,10GHz Ant</t>
  </si>
  <si>
    <t xml:space="preserve">②</t>
  </si>
  <si>
    <t xml:space="preserve">2020-4</t>
  </si>
  <si>
    <t xml:space="preserve">ALIEXPRESS Power 12V/15A</t>
  </si>
  <si>
    <t xml:space="preserve">金物</t>
  </si>
  <si>
    <r>
      <rPr>
        <sz val="11"/>
        <rFont val="Noto Sans"/>
        <family val="2"/>
      </rPr>
      <t xml:space="preserve">理事旅費補助　大谷理事（</t>
    </r>
    <r>
      <rPr>
        <sz val="11"/>
        <rFont val="ＭＳ Ｐゴシック"/>
        <family val="3"/>
        <charset val="128"/>
      </rPr>
      <t xml:space="preserve">1/18</t>
    </r>
    <r>
      <rPr>
        <sz val="11"/>
        <rFont val="Noto Sans"/>
        <family val="2"/>
      </rPr>
      <t xml:space="preserve">）　</t>
    </r>
  </si>
  <si>
    <t xml:space="preserve">2020-5</t>
  </si>
  <si>
    <t xml:space="preserve">インターリンク　コンビニ支払い</t>
  </si>
  <si>
    <t xml:space="preserve">委託業務一式</t>
  </si>
  <si>
    <t xml:space="preserve">2020-6</t>
  </si>
  <si>
    <t xml:space="preserve">送料</t>
  </si>
  <si>
    <t xml:space="preserve">ｃ</t>
  </si>
  <si>
    <t xml:space="preserve">2019-4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東日本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通知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号</t>
    </r>
  </si>
  <si>
    <t xml:space="preserve">京都こぴい</t>
  </si>
  <si>
    <r>
      <rPr>
        <sz val="11"/>
        <rFont val="ＭＳ Ｐゴシック"/>
        <family val="3"/>
        <charset val="128"/>
      </rPr>
      <t xml:space="preserve">NL296</t>
    </r>
    <r>
      <rPr>
        <sz val="11"/>
        <rFont val="Noto Sans"/>
        <family val="2"/>
      </rPr>
      <t xml:space="preserve">モノクロ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ページ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部</t>
    </r>
  </si>
  <si>
    <t xml:space="preserve">④</t>
  </si>
  <si>
    <t xml:space="preserve">2020-7</t>
  </si>
  <si>
    <r>
      <rPr>
        <sz val="11"/>
        <rFont val="Noto Sans"/>
        <family val="2"/>
      </rPr>
      <t xml:space="preserve">封入</t>
    </r>
    <r>
      <rPr>
        <sz val="11"/>
        <rFont val="ＭＳ Ｐゴシック"/>
        <family val="3"/>
        <charset val="128"/>
      </rPr>
      <t xml:space="preserve">5820</t>
    </r>
    <r>
      <rPr>
        <sz val="11"/>
        <rFont val="Noto Sans"/>
        <family val="2"/>
      </rPr>
      <t xml:space="preserve">発送代</t>
    </r>
    <r>
      <rPr>
        <sz val="11"/>
        <rFont val="ＭＳ Ｐゴシック"/>
        <family val="3"/>
        <charset val="128"/>
      </rPr>
      <t xml:space="preserve">1000</t>
    </r>
  </si>
  <si>
    <r>
      <rPr>
        <sz val="11"/>
        <rFont val="Noto Sans"/>
        <family val="2"/>
      </rPr>
      <t xml:space="preserve">出欠委任状はがき印刷</t>
    </r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官製はがき購入費　税込み＠</t>
    </r>
    <r>
      <rPr>
        <sz val="11"/>
        <rFont val="ＭＳ Ｐゴシック"/>
        <family val="3"/>
        <charset val="128"/>
      </rPr>
      <t xml:space="preserve">63×182</t>
    </r>
    <r>
      <rPr>
        <sz val="11"/>
        <rFont val="Noto Sans"/>
        <family val="2"/>
      </rPr>
      <t xml:space="preserve">枚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東日本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2020-8</t>
  </si>
  <si>
    <r>
      <rPr>
        <sz val="11"/>
        <rFont val="Noto Sans"/>
        <family val="2"/>
      </rPr>
      <t xml:space="preserve">シンポジウム中止案内　発送ラベル　</t>
    </r>
    <r>
      <rPr>
        <sz val="11"/>
        <rFont val="ＭＳ Ｐゴシック"/>
        <family val="3"/>
        <charset val="128"/>
      </rPr>
      <t xml:space="preserve">194</t>
    </r>
    <r>
      <rPr>
        <sz val="11"/>
        <rFont val="Noto Sans"/>
        <family val="2"/>
      </rPr>
      <t xml:space="preserve">件</t>
    </r>
  </si>
  <si>
    <t xml:space="preserve">大谷理事</t>
  </si>
  <si>
    <r>
      <rPr>
        <sz val="11"/>
        <rFont val="Noto Sans"/>
        <family val="2"/>
      </rPr>
      <t xml:space="preserve">はがき購入　＠</t>
    </r>
    <r>
      <rPr>
        <sz val="11"/>
        <rFont val="ＭＳ Ｐゴシック"/>
        <family val="3"/>
        <charset val="128"/>
      </rPr>
      <t xml:space="preserve">63×194</t>
    </r>
    <r>
      <rPr>
        <sz val="11"/>
        <rFont val="Noto Sans"/>
        <family val="2"/>
      </rPr>
      <t xml:space="preserve">枚</t>
    </r>
  </si>
  <si>
    <t xml:space="preserve">2020-9</t>
  </si>
  <si>
    <r>
      <rPr>
        <sz val="11"/>
        <rFont val="Noto Sans"/>
        <family val="2"/>
      </rPr>
      <t xml:space="preserve">はがき印刷　インク購入　＠</t>
    </r>
    <r>
      <rPr>
        <sz val="11"/>
        <rFont val="ＭＳ Ｐゴシック"/>
        <family val="3"/>
        <charset val="128"/>
      </rPr>
      <t xml:space="preserve">1190×4</t>
    </r>
    <r>
      <rPr>
        <sz val="11"/>
        <rFont val="Noto Sans"/>
        <family val="2"/>
      </rPr>
      <t xml:space="preserve">個</t>
    </r>
  </si>
  <si>
    <t xml:space="preserve">坂井理事</t>
  </si>
  <si>
    <r>
      <rPr>
        <sz val="11"/>
        <rFont val="ＭＳ Ｐゴシック"/>
        <family val="3"/>
        <charset val="128"/>
      </rPr>
      <t xml:space="preserve">2020JAMSAT</t>
    </r>
    <r>
      <rPr>
        <sz val="11"/>
        <rFont val="Noto Sans"/>
        <family val="2"/>
      </rPr>
      <t xml:space="preserve">入会チラシ印刷</t>
    </r>
  </si>
  <si>
    <t xml:space="preserve">①</t>
  </si>
  <si>
    <t xml:space="preserve">2020-10</t>
  </si>
  <si>
    <r>
      <rPr>
        <sz val="11"/>
        <rFont val="ＭＳ Ｐゴシック"/>
        <family val="3"/>
        <charset val="128"/>
      </rPr>
      <t xml:space="preserve">2020/3/14</t>
    </r>
    <r>
      <rPr>
        <sz val="11"/>
        <rFont val="Noto Sans"/>
        <family val="2"/>
      </rPr>
      <t xml:space="preserve">総会資料送料</t>
    </r>
  </si>
  <si>
    <r>
      <rPr>
        <sz val="11"/>
        <rFont val="ＭＳ Ｐゴシック"/>
        <family val="3"/>
        <charset val="128"/>
      </rPr>
      <t xml:space="preserve">2020/1/18</t>
    </r>
    <r>
      <rPr>
        <sz val="11"/>
        <rFont val="Noto Sans"/>
        <family val="2"/>
      </rPr>
      <t xml:space="preserve">総会議事録印刷代</t>
    </r>
  </si>
  <si>
    <t xml:space="preserve">毛利理事</t>
  </si>
  <si>
    <r>
      <rPr>
        <sz val="11"/>
        <rFont val="ＭＳ Ｐゴシック"/>
        <family val="3"/>
        <charset val="128"/>
      </rPr>
      <t xml:space="preserve">Canon</t>
    </r>
    <r>
      <rPr>
        <sz val="11"/>
        <rFont val="Noto Sans"/>
        <family val="2"/>
      </rPr>
      <t xml:space="preserve">インク　シアン、イエロー　</t>
    </r>
  </si>
  <si>
    <t xml:space="preserve">2019-11</t>
  </si>
  <si>
    <r>
      <rPr>
        <sz val="11"/>
        <rFont val="ＭＳ Ｐゴシック"/>
        <family val="3"/>
        <charset val="128"/>
      </rPr>
      <t xml:space="preserve">Canon</t>
    </r>
    <r>
      <rPr>
        <sz val="11"/>
        <rFont val="Noto Sans"/>
        <family val="2"/>
      </rPr>
      <t xml:space="preserve">インク　クロ　小、大</t>
    </r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用紙　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×2</t>
    </r>
  </si>
  <si>
    <r>
      <rPr>
        <sz val="11"/>
        <rFont val="Noto Sans"/>
        <family val="2"/>
      </rPr>
      <t xml:space="preserve">レターパックライ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、プラ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レターパックプラス</t>
    </r>
    <r>
      <rPr>
        <sz val="11"/>
        <rFont val="ＭＳ Ｐゴシック"/>
        <family val="3"/>
        <charset val="128"/>
      </rPr>
      <t xml:space="preserve">1</t>
    </r>
  </si>
  <si>
    <t xml:space="preserve">無線機受け取り　神野さんより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東日本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QO-100</t>
    </r>
    <r>
      <rPr>
        <sz val="11"/>
        <rFont val="Noto Sans"/>
        <family val="2"/>
      </rPr>
      <t xml:space="preserve">地上局　部品</t>
    </r>
  </si>
  <si>
    <t xml:space="preserve">2020-12</t>
  </si>
  <si>
    <r>
      <rPr>
        <sz val="11"/>
        <rFont val="ＭＳ Ｐゴシック"/>
        <family val="3"/>
        <charset val="128"/>
      </rPr>
      <t xml:space="preserve">NEXUS</t>
    </r>
    <r>
      <rPr>
        <sz val="11"/>
        <rFont val="Noto Sans"/>
        <family val="2"/>
      </rPr>
      <t xml:space="preserve">局　移動局変更</t>
    </r>
  </si>
  <si>
    <t xml:space="preserve">2020-13</t>
  </si>
  <si>
    <r>
      <rPr>
        <sz val="11"/>
        <rFont val="ＭＳ Ｐゴシック"/>
        <family val="3"/>
        <charset val="128"/>
      </rPr>
      <t xml:space="preserve">NL297</t>
    </r>
    <r>
      <rPr>
        <sz val="11"/>
        <rFont val="Noto Sans"/>
        <family val="2"/>
      </rPr>
      <t xml:space="preserve">印刷費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部封入　</t>
    </r>
    <r>
      <rPr>
        <sz val="11"/>
        <rFont val="ＭＳ Ｐゴシック"/>
        <family val="3"/>
        <charset val="128"/>
      </rPr>
      <t xml:space="preserve">MGF</t>
    </r>
    <r>
      <rPr>
        <sz val="11"/>
        <rFont val="Noto Sans"/>
        <family val="2"/>
      </rPr>
      <t xml:space="preserve">発送</t>
    </r>
  </si>
  <si>
    <t xml:space="preserve">2020-14</t>
  </si>
  <si>
    <r>
      <rPr>
        <sz val="11"/>
        <rFont val="Noto Sans"/>
        <family val="2"/>
      </rPr>
      <t xml:space="preserve">封入</t>
    </r>
    <r>
      <rPr>
        <sz val="11"/>
        <rFont val="ＭＳ Ｐゴシック"/>
        <family val="3"/>
        <charset val="128"/>
      </rPr>
      <t xml:space="preserve">193</t>
    </r>
    <r>
      <rPr>
        <sz val="11"/>
        <rFont val="Noto Sans"/>
        <family val="2"/>
      </rPr>
      <t xml:space="preserve">部発送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東日本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2020-15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東日本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JS1YAQ</t>
    </r>
    <r>
      <rPr>
        <sz val="11"/>
        <rFont val="Noto Sans"/>
        <family val="2"/>
      </rPr>
      <t xml:space="preserve">電波利用税</t>
    </r>
  </si>
  <si>
    <t xml:space="preserve">2020-16</t>
  </si>
  <si>
    <t xml:space="preserve">2020-17</t>
  </si>
  <si>
    <t xml:space="preserve">上田理事</t>
  </si>
  <si>
    <r>
      <rPr>
        <sz val="11"/>
        <rFont val="ＭＳ Ｐゴシック"/>
        <family val="3"/>
        <charset val="128"/>
      </rPr>
      <t xml:space="preserve">ZOO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ro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/31/2021</t>
    </r>
  </si>
  <si>
    <t xml:space="preserve">2020-18</t>
  </si>
  <si>
    <r>
      <rPr>
        <sz val="11"/>
        <rFont val="Noto Sans"/>
        <family val="2"/>
      </rPr>
      <t xml:space="preserve">無線機受け取り　神野さんより</t>
    </r>
    <r>
      <rPr>
        <sz val="11"/>
        <rFont val="ＭＳ Ｐゴシック"/>
        <family val="3"/>
        <charset val="128"/>
      </rPr>
      <t xml:space="preserve">FT-736</t>
    </r>
    <r>
      <rPr>
        <sz val="11"/>
        <rFont val="Noto Sans"/>
        <family val="2"/>
      </rPr>
      <t xml:space="preserve">他</t>
    </r>
  </si>
  <si>
    <t xml:space="preserve">2020-19</t>
  </si>
  <si>
    <r>
      <rPr>
        <sz val="11"/>
        <rFont val="ＭＳ Ｐゴシック"/>
        <family val="3"/>
        <charset val="128"/>
      </rPr>
      <t xml:space="preserve">Canon</t>
    </r>
    <r>
      <rPr>
        <sz val="11"/>
        <rFont val="Noto Sans"/>
        <family val="2"/>
      </rPr>
      <t xml:space="preserve">インク　クロ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用紙</t>
    </r>
  </si>
  <si>
    <r>
      <rPr>
        <sz val="11"/>
        <rFont val="ＭＳ Ｐゴシック"/>
        <family val="3"/>
        <charset val="128"/>
      </rPr>
      <t xml:space="preserve">Canon4/15</t>
    </r>
    <r>
      <rPr>
        <sz val="11"/>
        <rFont val="Noto Sans"/>
        <family val="2"/>
      </rPr>
      <t xml:space="preserve">￥</t>
    </r>
    <r>
      <rPr>
        <sz val="11"/>
        <rFont val="ＭＳ Ｐゴシック"/>
        <family val="3"/>
        <charset val="128"/>
      </rPr>
      <t xml:space="preserve">226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/4</t>
    </r>
    <r>
      <rPr>
        <sz val="11"/>
        <rFont val="Noto Sans"/>
        <family val="2"/>
      </rPr>
      <t xml:space="preserve">￥</t>
    </r>
    <r>
      <rPr>
        <sz val="11"/>
        <rFont val="ＭＳ Ｐゴシック"/>
        <family val="3"/>
        <charset val="128"/>
      </rPr>
      <t xml:space="preserve">493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/30</t>
    </r>
    <r>
      <rPr>
        <sz val="11"/>
        <rFont val="Noto Sans"/>
        <family val="2"/>
      </rPr>
      <t xml:space="preserve">￥</t>
    </r>
    <r>
      <rPr>
        <sz val="11"/>
        <rFont val="ＭＳ Ｐゴシック"/>
        <family val="3"/>
        <charset val="128"/>
      </rPr>
      <t xml:space="preserve">1720</t>
    </r>
  </si>
  <si>
    <r>
      <rPr>
        <sz val="11"/>
        <rFont val="Noto Sans"/>
        <family val="2"/>
      </rPr>
      <t xml:space="preserve">ネームカード用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透明シール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東日本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2020-20</t>
  </si>
  <si>
    <t xml:space="preserve">日本大学地上局　変更検査費用（収入印紙）</t>
  </si>
  <si>
    <t xml:space="preserve">2020-21</t>
  </si>
  <si>
    <t xml:space="preserve">日本大学地上局アンテナ整備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東日本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2020-22</t>
  </si>
  <si>
    <t xml:space="preserve">日本大学地上局アンテナ修理サポート</t>
  </si>
  <si>
    <t xml:space="preserve">2020-23</t>
  </si>
  <si>
    <t xml:space="preserve">日本大学地上局変更検査立ち会い</t>
  </si>
  <si>
    <r>
      <rPr>
        <sz val="11"/>
        <rFont val="Noto Sans"/>
        <family val="2"/>
      </rPr>
      <t xml:space="preserve">日本大学地上局</t>
    </r>
    <r>
      <rPr>
        <sz val="11"/>
        <rFont val="ＭＳ Ｐゴシック"/>
        <family val="3"/>
        <charset val="128"/>
      </rPr>
      <t xml:space="preserve">FB-NEWS</t>
    </r>
    <r>
      <rPr>
        <sz val="11"/>
        <rFont val="Noto Sans"/>
        <family val="2"/>
      </rPr>
      <t xml:space="preserve">取材のため</t>
    </r>
  </si>
  <si>
    <r>
      <rPr>
        <sz val="11"/>
        <rFont val="ＭＳ Ｐゴシック"/>
        <family val="3"/>
        <charset val="128"/>
      </rPr>
      <t xml:space="preserve">NL298</t>
    </r>
    <r>
      <rPr>
        <sz val="11"/>
        <rFont val="Noto Sans"/>
        <family val="2"/>
      </rPr>
      <t xml:space="preserve">印刷費</t>
    </r>
    <r>
      <rPr>
        <sz val="11"/>
        <rFont val="ＭＳ Ｐゴシック"/>
        <family val="3"/>
        <charset val="128"/>
      </rPr>
      <t xml:space="preserve">2300</t>
    </r>
    <r>
      <rPr>
        <sz val="11"/>
        <rFont val="Noto Sans"/>
        <family val="2"/>
      </rPr>
      <t xml:space="preserve">部封入　</t>
    </r>
    <r>
      <rPr>
        <sz val="11"/>
        <rFont val="ＭＳ Ｐゴシック"/>
        <family val="3"/>
        <charset val="128"/>
      </rPr>
      <t xml:space="preserve">MGF</t>
    </r>
    <r>
      <rPr>
        <sz val="11"/>
        <rFont val="Noto Sans"/>
        <family val="2"/>
      </rPr>
      <t xml:space="preserve">発送</t>
    </r>
  </si>
  <si>
    <t xml:space="preserve">2020-24</t>
  </si>
  <si>
    <r>
      <rPr>
        <sz val="11"/>
        <rFont val="Noto Sans"/>
        <family val="2"/>
      </rPr>
      <t xml:space="preserve">封入</t>
    </r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部発送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東日本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2020-25</t>
  </si>
  <si>
    <r>
      <rPr>
        <sz val="11"/>
        <rFont val="ＭＳ Ｐゴシック"/>
        <family val="3"/>
        <charset val="128"/>
      </rPr>
      <t xml:space="preserve">Canon</t>
    </r>
    <r>
      <rPr>
        <sz val="11"/>
        <rFont val="Noto Sans"/>
        <family val="2"/>
      </rPr>
      <t xml:space="preserve">インク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色</t>
    </r>
  </si>
  <si>
    <t xml:space="preserve">2020-26</t>
  </si>
  <si>
    <r>
      <rPr>
        <sz val="11"/>
        <rFont val="Noto Sans"/>
        <family val="2"/>
      </rPr>
      <t xml:space="preserve">レターパックライ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レターパックライ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、プラ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通常はがき　＠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枚会費督促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東日本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UNISEC</t>
  </si>
  <si>
    <r>
      <rPr>
        <sz val="11"/>
        <rFont val="Noto Sans"/>
        <family val="2"/>
      </rPr>
      <t xml:space="preserve">賛助会費として　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口</t>
    </r>
  </si>
  <si>
    <t xml:space="preserve">⑥</t>
  </si>
  <si>
    <t xml:space="preserve">2020-27</t>
  </si>
  <si>
    <t xml:space="preserve">通常貯金</t>
  </si>
  <si>
    <t xml:space="preserve">2020-28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東日本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2020-29</t>
  </si>
  <si>
    <r>
      <rPr>
        <sz val="11"/>
        <rFont val="ＭＳ Ｐゴシック"/>
        <family val="3"/>
        <charset val="128"/>
      </rPr>
      <t xml:space="preserve">NL299</t>
    </r>
    <r>
      <rPr>
        <sz val="11"/>
        <rFont val="Noto Sans"/>
        <family val="2"/>
      </rPr>
      <t xml:space="preserve">印刷費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部　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封筒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枚</t>
    </r>
  </si>
  <si>
    <t xml:space="preserve">2020-30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東日本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2020-31</t>
  </si>
  <si>
    <r>
      <rPr>
        <sz val="11"/>
        <rFont val="ＭＳ Ｐゴシック"/>
        <family val="3"/>
        <charset val="128"/>
      </rPr>
      <t xml:space="preserve">Paypal</t>
    </r>
    <r>
      <rPr>
        <sz val="11"/>
        <rFont val="Noto Sans"/>
        <family val="2"/>
      </rPr>
      <t xml:space="preserve">海外会員会費（</t>
    </r>
    <r>
      <rPr>
        <sz val="11"/>
        <rFont val="ＭＳ Ｐゴシック"/>
        <family val="3"/>
        <charset val="128"/>
      </rPr>
      <t xml:space="preserve">7/6SV1QVE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1/19W5NYV</t>
    </r>
    <r>
      <rPr>
        <sz val="11"/>
        <rFont val="Noto Sans"/>
        <family val="2"/>
      </rPr>
      <t xml:space="preserve">）</t>
    </r>
  </si>
  <si>
    <t xml:space="preserve">Paypal</t>
  </si>
  <si>
    <r>
      <rPr>
        <sz val="11"/>
        <rFont val="ＭＳ Ｐゴシック"/>
        <family val="3"/>
        <charset val="128"/>
      </rPr>
      <t xml:space="preserve">Paypal</t>
    </r>
    <r>
      <rPr>
        <sz val="11"/>
        <rFont val="Noto Sans"/>
        <family val="2"/>
      </rPr>
      <t xml:space="preserve">手数料</t>
    </r>
  </si>
  <si>
    <t xml:space="preserve">2020-32</t>
  </si>
  <si>
    <t xml:space="preserve">AMSAT-UK OscarNews15.00GBP@140.33JPY</t>
  </si>
  <si>
    <t xml:space="preserve">③</t>
  </si>
  <si>
    <r>
      <rPr>
        <sz val="11"/>
        <rFont val="Noto Sans"/>
        <family val="2"/>
      </rPr>
      <t xml:space="preserve">日本大学地上局</t>
    </r>
    <r>
      <rPr>
        <sz val="11"/>
        <rFont val="ＭＳ Ｐゴシック"/>
        <family val="3"/>
        <charset val="128"/>
      </rPr>
      <t xml:space="preserve">LAN</t>
    </r>
    <r>
      <rPr>
        <sz val="11"/>
        <rFont val="Noto Sans"/>
        <family val="2"/>
      </rPr>
      <t xml:space="preserve">工事　部品</t>
    </r>
    <r>
      <rPr>
        <sz val="11"/>
        <rFont val="ＭＳ Ｐゴシック"/>
        <family val="3"/>
        <charset val="128"/>
      </rPr>
      <t xml:space="preserve">11/30</t>
    </r>
  </si>
  <si>
    <t xml:space="preserve">2020-33</t>
  </si>
  <si>
    <r>
      <rPr>
        <sz val="11"/>
        <rFont val="Noto Sans"/>
        <family val="2"/>
      </rPr>
      <t xml:space="preserve">日本大学地上局</t>
    </r>
    <r>
      <rPr>
        <sz val="11"/>
        <rFont val="ＭＳ Ｐゴシック"/>
        <family val="3"/>
        <charset val="128"/>
      </rPr>
      <t xml:space="preserve">LAN</t>
    </r>
    <r>
      <rPr>
        <sz val="11"/>
        <rFont val="Noto Sans"/>
        <family val="2"/>
      </rPr>
      <t xml:space="preserve">工事　交通費</t>
    </r>
    <r>
      <rPr>
        <sz val="11"/>
        <rFont val="ＭＳ Ｐゴシック"/>
        <family val="3"/>
        <charset val="128"/>
      </rPr>
      <t xml:space="preserve">12/18</t>
    </r>
  </si>
  <si>
    <r>
      <rPr>
        <sz val="11"/>
        <rFont val="ＭＳ Ｐゴシック"/>
        <family val="3"/>
        <charset val="128"/>
      </rPr>
      <t xml:space="preserve">ADOBE ACROBAT STD2020/7/16 1</t>
    </r>
    <r>
      <rPr>
        <sz val="11"/>
        <rFont val="Noto Sans"/>
        <family val="2"/>
      </rPr>
      <t xml:space="preserve">年</t>
    </r>
  </si>
  <si>
    <t xml:space="preserve">2020-34</t>
  </si>
  <si>
    <r>
      <rPr>
        <sz val="11"/>
        <rFont val="Noto Sans"/>
        <family val="2"/>
      </rPr>
      <t xml:space="preserve">航空便　タイ　</t>
    </r>
    <r>
      <rPr>
        <sz val="11"/>
        <rFont val="ＭＳ Ｐゴシック"/>
        <family val="3"/>
        <charset val="128"/>
      </rPr>
      <t xml:space="preserve">NL+</t>
    </r>
    <r>
      <rPr>
        <sz val="11"/>
        <rFont val="Noto Sans"/>
        <family val="2"/>
      </rPr>
      <t xml:space="preserve">ストラップ</t>
    </r>
  </si>
  <si>
    <r>
      <rPr>
        <sz val="11"/>
        <rFont val="Noto Sans"/>
        <family val="2"/>
      </rPr>
      <t xml:space="preserve">資料送付　レターパックプラ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　ライ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日本大学地上局 交通費　他</t>
  </si>
  <si>
    <t xml:space="preserve">2020-35</t>
  </si>
  <si>
    <r>
      <rPr>
        <sz val="11"/>
        <rFont val="Noto Sans"/>
        <family val="2"/>
      </rPr>
      <t xml:space="preserve">日本大学地上局　</t>
    </r>
    <r>
      <rPr>
        <sz val="11"/>
        <rFont val="ＭＳ Ｐゴシック"/>
        <family val="3"/>
        <charset val="128"/>
      </rPr>
      <t xml:space="preserve">LNA</t>
    </r>
    <r>
      <rPr>
        <sz val="11"/>
        <rFont val="Noto Sans"/>
        <family val="2"/>
      </rPr>
      <t xml:space="preserve">整備工事　機材・交通費他</t>
    </r>
  </si>
  <si>
    <t xml:space="preserve">岡本管理者</t>
  </si>
  <si>
    <r>
      <rPr>
        <sz val="11"/>
        <rFont val="ＭＳ Ｐゴシック"/>
        <family val="3"/>
        <charset val="128"/>
      </rPr>
      <t xml:space="preserve">JAMSAT</t>
    </r>
    <r>
      <rPr>
        <sz val="11"/>
        <rFont val="Noto Sans"/>
        <family val="2"/>
      </rPr>
      <t xml:space="preserve">サーバ入れ替え用 部品 サーバ証明書</t>
    </r>
  </si>
  <si>
    <t xml:space="preserve">2020-36</t>
  </si>
  <si>
    <t xml:space="preserve">未払い費用</t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東日本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分</t>
    </r>
    <r>
      <rPr>
        <sz val="11"/>
        <rFont val="ＭＳ Ｐゴシック"/>
        <family val="3"/>
        <charset val="128"/>
      </rPr>
      <t xml:space="preserve">5,72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MAF</t>
    </r>
    <r>
      <rPr>
        <sz val="11"/>
        <rFont val="Noto Sans"/>
        <family val="2"/>
      </rPr>
      <t xml:space="preserve">業務委託費（定額分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分</t>
    </r>
    <r>
      <rPr>
        <sz val="11"/>
        <rFont val="ＭＳ Ｐゴシック"/>
        <family val="3"/>
        <charset val="128"/>
      </rPr>
      <t xml:space="preserve">16,94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通帳確認</t>
    </r>
    <r>
      <rPr>
        <sz val="11"/>
        <color rgb="FFFF0000"/>
        <rFont val="ＭＳ Ｐゴシック"/>
        <family val="3"/>
        <charset val="128"/>
      </rPr>
      <t xml:space="preserve">OK</t>
    </r>
  </si>
  <si>
    <r>
      <rPr>
        <sz val="11"/>
        <color rgb="FFFF0000"/>
        <rFont val="Noto Sans"/>
        <family val="2"/>
      </rPr>
      <t xml:space="preserve">受払通知票確認</t>
    </r>
    <r>
      <rPr>
        <sz val="11"/>
        <color rgb="FFFF0000"/>
        <rFont val="ＭＳ Ｐゴシック"/>
        <family val="3"/>
        <charset val="128"/>
      </rPr>
      <t xml:space="preserve">OK</t>
    </r>
  </si>
  <si>
    <r>
      <rPr>
        <sz val="11"/>
        <color rgb="FF0000FF"/>
        <rFont val="ＭＳ Ｐゴシック"/>
        <family val="3"/>
        <charset val="128"/>
      </rPr>
      <t xml:space="preserve">2018</t>
    </r>
    <r>
      <rPr>
        <sz val="11"/>
        <color rgb="FF0000FF"/>
        <rFont val="Noto Sans"/>
        <family val="2"/>
      </rPr>
      <t xml:space="preserve">年度会費入金の人数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」</t>
    </r>
  </si>
  <si>
    <t xml:space="preserve">期末残高</t>
  </si>
  <si>
    <t xml:space="preserve">令和２年度 特定非営利活動にかかる事業 中間　会計収支予算書</t>
  </si>
  <si>
    <r>
      <rPr>
        <sz val="14"/>
        <rFont val="Noto Sans"/>
        <family val="2"/>
      </rPr>
      <t xml:space="preserve">　　　　　　</t>
    </r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から</t>
    </r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まで　　　　　　　（単位：円）</t>
    </r>
  </si>
  <si>
    <t xml:space="preserve">特定非営利法人　日本アマチュア衛星通信協会</t>
  </si>
  <si>
    <t xml:space="preserve">科　　　　目</t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度予算</t>
    </r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決算案</t>
    </r>
  </si>
  <si>
    <r>
      <rPr>
        <b val="true"/>
        <sz val="11"/>
        <rFont val="Noto Sans"/>
        <family val="2"/>
      </rPr>
      <t xml:space="preserve">（参考：</t>
    </r>
    <r>
      <rPr>
        <b val="true"/>
        <sz val="11"/>
        <rFont val="ＭＳ Ｐ明朝"/>
        <family val="1"/>
        <charset val="128"/>
      </rPr>
      <t xml:space="preserve">2019</t>
    </r>
    <r>
      <rPr>
        <b val="true"/>
        <sz val="11"/>
        <rFont val="Noto Sans"/>
        <family val="2"/>
      </rPr>
      <t xml:space="preserve">年度決算）</t>
    </r>
  </si>
  <si>
    <t xml:space="preserve">（資金収支の部）</t>
  </si>
  <si>
    <t xml:space="preserve">Ⅰ</t>
  </si>
  <si>
    <t xml:space="preserve">　　経常収入の部</t>
  </si>
  <si>
    <t xml:space="preserve">会費・入会金収入</t>
  </si>
  <si>
    <t xml:space="preserve">　会費正会員収入</t>
  </si>
  <si>
    <t xml:space="preserve">　賛助会員会費収入</t>
  </si>
  <si>
    <t xml:space="preserve">　入会金</t>
  </si>
  <si>
    <t xml:space="preserve">衛星利用の普及、指導、設備運営による収入</t>
  </si>
  <si>
    <t xml:space="preserve">衛星の調査研究、開発による収入</t>
  </si>
  <si>
    <t xml:space="preserve">衛星に関する情報収集による収入　および</t>
  </si>
  <si>
    <t xml:space="preserve">衛星に関する広報活動による収入</t>
  </si>
  <si>
    <t xml:space="preserve">⑤</t>
  </si>
  <si>
    <t xml:space="preserve">技術討論会、研究会、講習会による収入</t>
  </si>
  <si>
    <t xml:space="preserve">国内外の団体等との協力、支援事業による収入</t>
  </si>
  <si>
    <t xml:space="preserve">寄附金</t>
  </si>
  <si>
    <t xml:space="preserve">経常収入合計</t>
  </si>
  <si>
    <t xml:space="preserve">Ⅱ</t>
  </si>
  <si>
    <t xml:space="preserve">　　経常支出の部</t>
  </si>
  <si>
    <t xml:space="preserve">　</t>
  </si>
  <si>
    <t xml:space="preserve">事業費</t>
  </si>
  <si>
    <t xml:space="preserve">衛星利用の普及、指導、設備運営事業費</t>
  </si>
  <si>
    <r>
      <rPr>
        <sz val="11"/>
        <rFont val="Noto Sans"/>
        <family val="2"/>
      </rPr>
      <t xml:space="preserve">衛星に関する調査研究、開発事業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部材購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試作輸送等）</t>
    </r>
  </si>
  <si>
    <t xml:space="preserve">衛星に関する情報収集事業費</t>
  </si>
  <si>
    <r>
      <rPr>
        <sz val="11"/>
        <rFont val="Noto Sans"/>
        <family val="2"/>
      </rPr>
      <t xml:space="preserve">衛星に関する広報活動事業費</t>
    </r>
    <r>
      <rPr>
        <sz val="11"/>
        <rFont val="ＭＳ Ｐゴシック"/>
        <family val="3"/>
        <charset val="128"/>
      </rPr>
      <t xml:space="preserve">(NL</t>
    </r>
    <r>
      <rPr>
        <sz val="11"/>
        <rFont val="Noto Sans"/>
        <family val="2"/>
      </rPr>
      <t xml:space="preserve">発行・催し物参加）</t>
    </r>
  </si>
  <si>
    <r>
      <rPr>
        <sz val="11"/>
        <rFont val="Noto Sans"/>
        <family val="2"/>
      </rPr>
      <t xml:space="preserve">技術討論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研究会・講習会事業費（</t>
    </r>
    <r>
      <rPr>
        <sz val="11"/>
        <rFont val="ＭＳ Ｐゴシック"/>
        <family val="3"/>
        <charset val="128"/>
      </rPr>
      <t xml:space="preserve">JAMSAT</t>
    </r>
    <r>
      <rPr>
        <sz val="11"/>
        <rFont val="Noto Sans"/>
        <family val="2"/>
      </rPr>
      <t xml:space="preserve">シンポジウム等）</t>
    </r>
  </si>
  <si>
    <r>
      <rPr>
        <sz val="11"/>
        <rFont val="Noto Sans"/>
        <family val="2"/>
      </rPr>
      <t xml:space="preserve">国内外の団体（各国</t>
    </r>
    <r>
      <rPr>
        <sz val="11"/>
        <rFont val="ＭＳ Ｐゴシック"/>
        <family val="3"/>
        <charset val="128"/>
      </rPr>
      <t xml:space="preserve">AMSAT</t>
    </r>
    <r>
      <rPr>
        <sz val="11"/>
        <rFont val="Noto Sans"/>
        <family val="2"/>
      </rPr>
      <t xml:space="preserve">等）との協力、支援事業費</t>
    </r>
  </si>
  <si>
    <t xml:space="preserve">⑦</t>
  </si>
  <si>
    <t xml:space="preserve">ｱﾏﾁｭｱ衛星利用に関するｿﾌﾄｳｪｱ、電子機器、電子部品などの販売</t>
  </si>
  <si>
    <t xml:space="preserve">⑧</t>
  </si>
  <si>
    <t xml:space="preserve">当法人、海外の諸団体、個人の宣伝用物品の販売</t>
  </si>
  <si>
    <t xml:space="preserve">⑨</t>
  </si>
  <si>
    <t xml:space="preserve">当法人の活動に関連した書籍類など出版物の販売</t>
  </si>
  <si>
    <r>
      <rPr>
        <sz val="11"/>
        <rFont val="Noto Sans"/>
        <family val="2"/>
      </rPr>
      <t xml:space="preserve">運営費（理事会会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旅費補助・選挙事務・会員証等）</t>
    </r>
  </si>
  <si>
    <r>
      <rPr>
        <sz val="11"/>
        <rFont val="Noto Sans"/>
        <family val="2"/>
      </rPr>
      <t xml:space="preserve">インターネット関連</t>
    </r>
    <r>
      <rPr>
        <sz val="11"/>
        <rFont val="ＭＳ Ｐゴシック"/>
        <family val="3"/>
        <charset val="128"/>
      </rPr>
      <t xml:space="preserve">(NTT</t>
    </r>
    <r>
      <rPr>
        <sz val="11"/>
        <rFont val="Noto Sans"/>
        <family val="2"/>
      </rPr>
      <t xml:space="preserve">回線費・ドメイン管理費　等）</t>
    </r>
  </si>
  <si>
    <t xml:space="preserve">通信費　（問合せへの回答・資料送付　等）</t>
  </si>
  <si>
    <t xml:space="preserve">予備費</t>
  </si>
  <si>
    <t xml:space="preserve">経常支出合計</t>
  </si>
  <si>
    <t xml:space="preserve">経常収支差額</t>
  </si>
  <si>
    <t xml:space="preserve">Ⅲ</t>
  </si>
  <si>
    <t xml:space="preserve">　　その他資金収入の部</t>
  </si>
  <si>
    <t xml:space="preserve">借入金収入</t>
  </si>
  <si>
    <t xml:space="preserve">その他資金収入合計</t>
  </si>
  <si>
    <t xml:space="preserve">Ⅳ</t>
  </si>
  <si>
    <t xml:space="preserve">　　その他資金支出の部</t>
  </si>
  <si>
    <t xml:space="preserve">その他資金支出合計</t>
  </si>
  <si>
    <t xml:space="preserve">当期収支差額</t>
  </si>
  <si>
    <t xml:space="preserve">前期繰越収支差額</t>
  </si>
  <si>
    <t xml:space="preserve">次期繰越収支差額</t>
  </si>
  <si>
    <t xml:space="preserve">（正味財産増減の部）</t>
  </si>
  <si>
    <t xml:space="preserve">Ｖ</t>
  </si>
  <si>
    <t xml:space="preserve">　　正味財産増加の部</t>
  </si>
  <si>
    <t xml:space="preserve">資産増加額</t>
  </si>
  <si>
    <t xml:space="preserve">負債減少額</t>
  </si>
  <si>
    <t xml:space="preserve">借入金減少額</t>
  </si>
  <si>
    <t xml:space="preserve">増加額合計</t>
  </si>
  <si>
    <t xml:space="preserve">ＶＩ</t>
  </si>
  <si>
    <t xml:space="preserve">　　正味財産減少の部</t>
  </si>
  <si>
    <t xml:space="preserve">資産減少額</t>
  </si>
  <si>
    <t xml:space="preserve">負債増加額</t>
  </si>
  <si>
    <t xml:space="preserve">借入金増加額</t>
  </si>
  <si>
    <t xml:space="preserve">減少額合計</t>
  </si>
  <si>
    <t xml:space="preserve">当期正味財産増加額</t>
  </si>
  <si>
    <t xml:space="preserve">前期繰越正味財産額</t>
  </si>
  <si>
    <t xml:space="preserve">当期正味財産合計</t>
  </si>
  <si>
    <t xml:space="preserve">令和２年度　特定非営利活動に係る事業会計財産目録</t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　　　　　　科　　　　　目</t>
  </si>
  <si>
    <r>
      <rPr>
        <sz val="11"/>
        <rFont val="Noto Sans"/>
        <family val="2"/>
      </rPr>
      <t xml:space="preserve">　　　　　　　　金　　　額　　　　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）　</t>
    </r>
  </si>
  <si>
    <t xml:space="preserve">資産の部</t>
  </si>
  <si>
    <t xml:space="preserve">流動資産</t>
  </si>
  <si>
    <t xml:space="preserve">現金預金</t>
  </si>
  <si>
    <t xml:space="preserve">現金　　　　　現金手許有高</t>
  </si>
  <si>
    <t xml:space="preserve">普通預金</t>
  </si>
  <si>
    <r>
      <rPr>
        <sz val="11"/>
        <rFont val="Noto Sans"/>
        <family val="2"/>
      </rPr>
      <t xml:space="preserve">三菱東京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銀行 草津支店</t>
    </r>
  </si>
  <si>
    <t xml:space="preserve">ゆうちょ銀行 長野貯金事務センター</t>
  </si>
  <si>
    <t xml:space="preserve">振替口座</t>
  </si>
  <si>
    <t xml:space="preserve">ゆうちょ銀行 福岡貯金事務センター</t>
  </si>
  <si>
    <t xml:space="preserve">　　流動資産合計</t>
  </si>
  <si>
    <t xml:space="preserve">固定資産</t>
  </si>
  <si>
    <t xml:space="preserve">　　固定資産合計</t>
  </si>
  <si>
    <t xml:space="preserve">資　産　合　計</t>
  </si>
  <si>
    <t xml:space="preserve">負債の部</t>
  </si>
  <si>
    <t xml:space="preserve">流動負債</t>
  </si>
  <si>
    <t xml:space="preserve">前受会費・入会金</t>
  </si>
  <si>
    <t xml:space="preserve">　　流動負債合計</t>
  </si>
  <si>
    <t xml:space="preserve">固定負債</t>
  </si>
  <si>
    <t xml:space="preserve">　　固定負債合計</t>
  </si>
  <si>
    <t xml:space="preserve">負　債　合　計</t>
  </si>
  <si>
    <t xml:space="preserve"> </t>
  </si>
  <si>
    <t xml:space="preserve">  正　味　財　産</t>
  </si>
  <si>
    <t xml:space="preserve">令和２年度　特定非営利活動に係る事業会計貸借対照表</t>
  </si>
  <si>
    <t xml:space="preserve">科　　目　･　摘　　要</t>
  </si>
  <si>
    <r>
      <rPr>
        <sz val="11"/>
        <rFont val="Noto Sans"/>
        <family val="2"/>
      </rPr>
      <t xml:space="preserve">　　　　　　　　　　　　　金　　　額　　　　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）　　　</t>
    </r>
  </si>
  <si>
    <t xml:space="preserve">正味財産の部</t>
  </si>
  <si>
    <t xml:space="preserve">前期繰越正味財産</t>
  </si>
  <si>
    <t xml:space="preserve">正　味　財　産　合　計</t>
  </si>
  <si>
    <t xml:space="preserve">負 債 及 び 正 味 財 産 合 計</t>
  </si>
  <si>
    <r>
      <rPr>
        <b val="true"/>
        <sz val="18"/>
        <color rgb="FF000000"/>
        <rFont val="MS UI Gothic"/>
        <family val="3"/>
        <charset val="128"/>
      </rPr>
      <t xml:space="preserve">2020</t>
    </r>
    <r>
      <rPr>
        <b val="true"/>
        <sz val="18"/>
        <color rgb="FF000000"/>
        <rFont val="Noto Sans"/>
        <family val="2"/>
      </rPr>
      <t xml:space="preserve">年度</t>
    </r>
    <r>
      <rPr>
        <b val="true"/>
        <sz val="18"/>
        <color rgb="FF000000"/>
        <rFont val="MS UI Gothic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令和</t>
    </r>
    <r>
      <rPr>
        <b val="true"/>
        <sz val="18"/>
        <color rgb="FF000000"/>
        <rFont val="MS UI Gothic"/>
        <family val="3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年度</t>
    </r>
    <r>
      <rPr>
        <b val="true"/>
        <sz val="18"/>
        <color rgb="FF000000"/>
        <rFont val="MS UI Gothic"/>
        <family val="3"/>
        <charset val="128"/>
      </rPr>
      <t xml:space="preserve">)</t>
    </r>
    <r>
      <rPr>
        <b val="true"/>
        <sz val="18"/>
        <color rgb="FF000000"/>
        <rFont val="Noto Sans"/>
        <family val="2"/>
      </rPr>
      <t xml:space="preserve">事業報告</t>
    </r>
  </si>
  <si>
    <t xml:space="preserve">赤字は計画事項</t>
  </si>
  <si>
    <t xml:space="preserve">実施時期</t>
  </si>
  <si>
    <t xml:space="preserve">実施場所</t>
  </si>
  <si>
    <t xml:space="preserve">実施人数</t>
  </si>
  <si>
    <t xml:space="preserve">実施内容</t>
  </si>
  <si>
    <r>
      <rPr>
        <sz val="10"/>
        <color rgb="FF000000"/>
        <rFont val="Noto Sans"/>
        <family val="2"/>
      </rPr>
      <t xml:space="preserve">活動実績　</t>
    </r>
    <r>
      <rPr>
        <sz val="10"/>
        <color rgb="FF000000"/>
        <rFont val="MS UI Gothic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千円）</t>
    </r>
  </si>
  <si>
    <r>
      <rPr>
        <sz val="10"/>
        <color rgb="FFFF0000"/>
        <rFont val="MS UI Gothic"/>
        <family val="3"/>
        <charset val="128"/>
      </rPr>
      <t xml:space="preserve">12</t>
    </r>
    <r>
      <rPr>
        <sz val="10"/>
        <color rgb="FFFF0000"/>
        <rFont val="Noto Sans"/>
        <family val="2"/>
      </rPr>
      <t xml:space="preserve">名</t>
    </r>
  </si>
  <si>
    <r>
      <rPr>
        <sz val="10"/>
        <color rgb="FFFF0000"/>
        <rFont val="Noto Sans"/>
        <family val="2"/>
      </rPr>
      <t xml:space="preserve">・大学等で計画の衛星周波数申請の指導</t>
    </r>
    <r>
      <rPr>
        <sz val="10"/>
        <color rgb="FFFF0000"/>
        <rFont val="MS UI Gothic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調整
・</t>
    </r>
    <r>
      <rPr>
        <sz val="10"/>
        <color rgb="FFFF0000"/>
        <rFont val="MS UI Gothic"/>
        <family val="3"/>
        <charset val="128"/>
      </rPr>
      <t xml:space="preserve">FO-99</t>
    </r>
    <r>
      <rPr>
        <sz val="10"/>
        <color rgb="FFFF0000"/>
        <rFont val="Noto Sans"/>
        <family val="2"/>
      </rPr>
      <t xml:space="preserve">管制局を移動局として運用の自由度を増す
・</t>
    </r>
    <r>
      <rPr>
        <sz val="10"/>
        <color rgb="FFFF0000"/>
        <rFont val="MS UI Gothic"/>
        <family val="3"/>
        <charset val="128"/>
      </rPr>
      <t xml:space="preserve">QO-100</t>
    </r>
    <r>
      <rPr>
        <sz val="10"/>
        <color rgb="FFFF0000"/>
        <rFont val="Noto Sans"/>
        <family val="2"/>
      </rPr>
      <t xml:space="preserve">可視地域からの運用支援
・</t>
    </r>
    <r>
      <rPr>
        <sz val="10"/>
        <color rgb="FFFF0000"/>
        <rFont val="MS UI Gothic"/>
        <family val="3"/>
        <charset val="128"/>
      </rPr>
      <t xml:space="preserve">JAMSAT</t>
    </r>
    <r>
      <rPr>
        <sz val="10"/>
        <color rgb="FFFF0000"/>
        <rFont val="Noto Sans"/>
        <family val="2"/>
      </rPr>
      <t xml:space="preserve">社団局運用による衛星運用デモ
・催しでの衛星入門の記事掲載・入会パンフ配布と勧誘
・賞状の発行</t>
    </r>
    <r>
      <rPr>
        <sz val="10"/>
        <color rgb="FFFF0000"/>
        <rFont val="MS UI Gothic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五衛星交信賞</t>
    </r>
    <r>
      <rPr>
        <sz val="10"/>
        <color rgb="FFFF0000"/>
        <rFont val="MS UI Gothic"/>
        <family val="3"/>
        <charset val="128"/>
      </rPr>
      <t xml:space="preserve">)</t>
    </r>
  </si>
  <si>
    <r>
      <rPr>
        <sz val="10"/>
        <color rgb="FFFF0000"/>
        <rFont val="MS UI Gothic"/>
        <family val="3"/>
        <charset val="128"/>
      </rPr>
      <t xml:space="preserve">8</t>
    </r>
    <r>
      <rPr>
        <sz val="10"/>
        <color rgb="FFFF0000"/>
        <rFont val="Noto Sans"/>
        <family val="2"/>
      </rPr>
      <t xml:space="preserve">名</t>
    </r>
  </si>
  <si>
    <r>
      <rPr>
        <sz val="10"/>
        <color rgb="FFFF0000"/>
        <rFont val="Noto Sans"/>
        <family val="2"/>
      </rPr>
      <t xml:space="preserve">・トランスポンダおよび</t>
    </r>
    <r>
      <rPr>
        <sz val="10"/>
        <color rgb="FFFF0000"/>
        <rFont val="MS UI Gothic"/>
        <family val="3"/>
        <charset val="128"/>
      </rPr>
      <t xml:space="preserve">QPSK</t>
    </r>
    <r>
      <rPr>
        <sz val="10"/>
        <color rgb="FFFF0000"/>
        <rFont val="Noto Sans"/>
        <family val="2"/>
      </rPr>
      <t xml:space="preserve">送信機フライトモデルの製作・評価
・衛星打ち上げに向けた諸手続き遂行、地上局整備
・</t>
    </r>
    <r>
      <rPr>
        <sz val="10"/>
        <color rgb="FFFF0000"/>
        <rFont val="MS UI Gothic"/>
        <family val="3"/>
        <charset val="128"/>
      </rPr>
      <t xml:space="preserve">QO-100</t>
    </r>
    <r>
      <rPr>
        <sz val="10"/>
        <color rgb="FFFF0000"/>
        <rFont val="Noto Sans"/>
        <family val="2"/>
      </rPr>
      <t xml:space="preserve">可視範囲への地上局設置の検討
・開発した</t>
    </r>
    <r>
      <rPr>
        <sz val="10"/>
        <color rgb="FFFF0000"/>
        <rFont val="MS UI Gothic"/>
        <family val="3"/>
        <charset val="128"/>
      </rPr>
      <t xml:space="preserve">QO-100</t>
    </r>
    <r>
      <rPr>
        <sz val="10"/>
        <color rgb="FFFF0000"/>
        <rFont val="Noto Sans"/>
        <family val="2"/>
      </rPr>
      <t xml:space="preserve">用ポータブル局での海外運用実験
・</t>
    </r>
    <r>
      <rPr>
        <sz val="10"/>
        <color rgb="FFFF0000"/>
        <rFont val="MS UI Gothic"/>
        <family val="3"/>
        <charset val="128"/>
      </rPr>
      <t xml:space="preserve">AREx</t>
    </r>
    <r>
      <rPr>
        <sz val="10"/>
        <color rgb="FFFF0000"/>
        <rFont val="Noto Sans"/>
        <family val="2"/>
      </rPr>
      <t xml:space="preserve">対応技術の検討</t>
    </r>
  </si>
  <si>
    <r>
      <rPr>
        <sz val="10"/>
        <color rgb="FFFF0000"/>
        <rFont val="MS UI Gothic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名</t>
    </r>
  </si>
  <si>
    <r>
      <rPr>
        <sz val="10"/>
        <color rgb="FFFF0000"/>
        <rFont val="Noto Sans"/>
        <family val="2"/>
      </rPr>
      <t xml:space="preserve">・衛星関係の会合への参加
・</t>
    </r>
    <r>
      <rPr>
        <sz val="10"/>
        <color rgb="FFFF0000"/>
        <rFont val="MS UI Gothic"/>
        <family val="3"/>
        <charset val="128"/>
      </rPr>
      <t xml:space="preserve">AMSAT-DL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MS UI Gothic"/>
        <family val="3"/>
        <charset val="128"/>
      </rPr>
      <t xml:space="preserve">ARISS/AREx</t>
    </r>
    <r>
      <rPr>
        <sz val="10"/>
        <color rgb="FFFF0000"/>
        <rFont val="Noto Sans"/>
        <family val="2"/>
      </rPr>
      <t xml:space="preserve">との連携継続</t>
    </r>
  </si>
  <si>
    <r>
      <rPr>
        <sz val="10"/>
        <color rgb="FFFF0000"/>
        <rFont val="MS UI Gothic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MS UI Gothic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MS UI Gothic"/>
        <family val="3"/>
        <charset val="128"/>
      </rPr>
      <t xml:space="preserve">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MS UI Gothic"/>
        <family val="3"/>
        <charset val="128"/>
      </rPr>
      <t xml:space="preserve">11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MS UI Gothic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名</t>
    </r>
  </si>
  <si>
    <r>
      <rPr>
        <sz val="10"/>
        <color rgb="FFFF0000"/>
        <rFont val="Noto Sans"/>
        <family val="2"/>
      </rPr>
      <t xml:space="preserve">・年間</t>
    </r>
    <r>
      <rPr>
        <sz val="10"/>
        <color rgb="FFFF0000"/>
        <rFont val="MS UI Gothic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回　毎回</t>
    </r>
    <r>
      <rPr>
        <sz val="10"/>
        <color rgb="FFFF0000"/>
        <rFont val="MS UI Gothic"/>
        <family val="3"/>
        <charset val="128"/>
      </rPr>
      <t xml:space="preserve">250</t>
    </r>
    <r>
      <rPr>
        <sz val="10"/>
        <color rgb="FFFF0000"/>
        <rFont val="Noto Sans"/>
        <family val="2"/>
      </rPr>
      <t xml:space="preserve">部以上発行
・一部ページカラ―</t>
    </r>
  </si>
  <si>
    <r>
      <rPr>
        <sz val="10"/>
        <color rgb="FFFF0000"/>
        <rFont val="MS UI Gothic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MS UI Gothic"/>
        <family val="3"/>
        <charset val="128"/>
      </rPr>
      <t xml:space="preserve">7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MS UI Gothic"/>
        <family val="3"/>
        <charset val="128"/>
      </rPr>
      <t xml:space="preserve">8, 10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・ハムセミナー</t>
    </r>
    <r>
      <rPr>
        <sz val="10"/>
        <color rgb="FFFF0000"/>
        <rFont val="MS UI Gothic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関ハム</t>
    </r>
    <r>
      <rPr>
        <sz val="10"/>
        <color rgb="FFFF0000"/>
        <rFont val="MS UI Gothic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ハムフェア</t>
    </r>
    <r>
      <rPr>
        <sz val="10"/>
        <color rgb="FFFF0000"/>
        <rFont val="MS UI Gothic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舞洲フィールドミーティングなど　各回</t>
    </r>
    <r>
      <rPr>
        <sz val="10"/>
        <color rgb="FFFF0000"/>
        <rFont val="MS UI Gothic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名以上の参加を見込む
・催し物・デモ・講演・記事などに積極的に対応
・</t>
    </r>
    <r>
      <rPr>
        <sz val="10"/>
        <color rgb="FFFF0000"/>
        <rFont val="MS UI Gothic"/>
        <family val="3"/>
        <charset val="128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MS UI Gothic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の西日本ハムフェア参加を計画する</t>
    </r>
  </si>
  <si>
    <r>
      <rPr>
        <sz val="10"/>
        <color rgb="FFFF0000"/>
        <rFont val="MS UI Gothic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月
</t>
    </r>
    <r>
      <rPr>
        <sz val="10"/>
        <color rgb="FFFF0000"/>
        <rFont val="MS UI Gothic"/>
        <family val="3"/>
        <charset val="128"/>
      </rPr>
      <t xml:space="preserve">2, 4, 6, 8, 10, 12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・日本科学未来館（東京）にて</t>
    </r>
    <r>
      <rPr>
        <sz val="10"/>
        <color rgb="FFFF0000"/>
        <rFont val="MS UI Gothic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間開催
　海外からの</t>
    </r>
    <r>
      <rPr>
        <sz val="10"/>
        <color rgb="FFFF0000"/>
        <rFont val="MS UI Gothic"/>
        <family val="3"/>
        <charset val="128"/>
      </rPr>
      <t xml:space="preserve">Skype</t>
    </r>
    <r>
      <rPr>
        <sz val="10"/>
        <color rgb="FFFF0000"/>
        <rFont val="Noto Sans"/>
        <family val="2"/>
      </rPr>
      <t xml:space="preserve">を含む各</t>
    </r>
    <r>
      <rPr>
        <sz val="10"/>
        <color rgb="FFFF0000"/>
        <rFont val="MS UI Gothic"/>
        <family val="3"/>
        <charset val="128"/>
      </rPr>
      <t xml:space="preserve">50</t>
    </r>
    <r>
      <rPr>
        <sz val="10"/>
        <color rgb="FFFF0000"/>
        <rFont val="Noto Sans"/>
        <family val="2"/>
      </rPr>
      <t xml:space="preserve">名以上の参加を見込む
・関東</t>
    </r>
    <r>
      <rPr>
        <sz val="10"/>
        <color rgb="FFFF0000"/>
        <rFont val="MS UI Gothic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秋葉原</t>
    </r>
    <r>
      <rPr>
        <sz val="10"/>
        <color rgb="FFFF0000"/>
        <rFont val="MS UI Gothic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、関西</t>
    </r>
    <r>
      <rPr>
        <sz val="10"/>
        <color rgb="FFFF0000"/>
        <rFont val="MS UI Gothic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高槻</t>
    </r>
    <r>
      <rPr>
        <sz val="10"/>
        <color rgb="FFFF0000"/>
        <rFont val="MS UI Gothic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にて地域ミーティングを開催
　各</t>
    </r>
    <r>
      <rPr>
        <sz val="10"/>
        <color rgb="FFFF0000"/>
        <rFont val="MS UI Gothic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名程度参加を見込む</t>
    </r>
  </si>
  <si>
    <r>
      <rPr>
        <sz val="10"/>
        <color rgb="FFFF0000"/>
        <rFont val="Noto Sans"/>
        <family val="2"/>
      </rPr>
      <t xml:space="preserve">・バンコク大学、九州工業大学等との衛星技術交流
・ＡＭＳＡＴ－ＤＬ</t>
    </r>
    <r>
      <rPr>
        <sz val="10"/>
        <color rgb="FFFF0000"/>
        <rFont val="MS UI Gothic"/>
        <family val="3"/>
        <charset val="128"/>
      </rPr>
      <t xml:space="preserve">/-</t>
    </r>
    <r>
      <rPr>
        <sz val="10"/>
        <color rgb="FFFF0000"/>
        <rFont val="Noto Sans"/>
        <family val="2"/>
      </rPr>
      <t xml:space="preserve">ＮＡとの協力
・</t>
    </r>
    <r>
      <rPr>
        <sz val="10"/>
        <color rgb="FFFF0000"/>
        <rFont val="MS UI Gothic"/>
        <family val="3"/>
        <charset val="128"/>
      </rPr>
      <t xml:space="preserve">JAMSAT</t>
    </r>
    <r>
      <rPr>
        <sz val="10"/>
        <color rgb="FFFF0000"/>
        <rFont val="Noto Sans"/>
        <family val="2"/>
      </rPr>
      <t xml:space="preserve">で開発中の衛星・地上局の積極的紹介
・国内の関連団体との協力
・</t>
    </r>
    <r>
      <rPr>
        <sz val="10"/>
        <color rgb="FFFF0000"/>
        <rFont val="MS UI Gothic"/>
        <family val="3"/>
        <charset val="128"/>
      </rPr>
      <t xml:space="preserve">UNISEC</t>
    </r>
    <r>
      <rPr>
        <sz val="10"/>
        <color rgb="FFFF0000"/>
        <rFont val="Noto Sans"/>
        <family val="2"/>
      </rPr>
      <t xml:space="preserve">賛助会員
</t>
    </r>
    <r>
      <rPr>
        <sz val="10"/>
        <color rgb="FFFF0000"/>
        <rFont val="MS UI Gothic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・予備費で高軌道衛星計画への支援要請に備える）</t>
    </r>
  </si>
  <si>
    <t xml:space="preserve">40
(1,000)</t>
  </si>
  <si>
    <r>
      <rPr>
        <b val="true"/>
        <sz val="18"/>
        <color rgb="FF000000"/>
        <rFont val="MS UI Gothic"/>
        <family val="3"/>
        <charset val="128"/>
      </rPr>
      <t xml:space="preserve">2021</t>
    </r>
    <r>
      <rPr>
        <b val="true"/>
        <sz val="18"/>
        <color rgb="FF000000"/>
        <rFont val="Noto Sans"/>
        <family val="2"/>
      </rPr>
      <t xml:space="preserve">年度</t>
    </r>
    <r>
      <rPr>
        <b val="true"/>
        <sz val="18"/>
        <color rgb="FF000000"/>
        <rFont val="MS UI Gothic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令和</t>
    </r>
    <r>
      <rPr>
        <b val="true"/>
        <sz val="18"/>
        <color rgb="FF000000"/>
        <rFont val="MS UI Gothic"/>
        <family val="3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年度</t>
    </r>
    <r>
      <rPr>
        <b val="true"/>
        <sz val="18"/>
        <color rgb="FF000000"/>
        <rFont val="MS UI Gothic"/>
        <family val="3"/>
        <charset val="128"/>
      </rPr>
      <t xml:space="preserve">)</t>
    </r>
    <r>
      <rPr>
        <b val="true"/>
        <sz val="18"/>
        <color rgb="FF000000"/>
        <rFont val="Noto Sans"/>
        <family val="2"/>
      </rPr>
      <t xml:space="preserve">事業計画</t>
    </r>
  </si>
  <si>
    <r>
      <rPr>
        <sz val="12"/>
        <color rgb="FF000000"/>
        <rFont val="MS UI Gothic"/>
        <family val="3"/>
        <charset val="128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MS UI Gothic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MS UI Gothic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から</t>
    </r>
    <r>
      <rPr>
        <sz val="12"/>
        <color rgb="FF000000"/>
        <rFont val="MS UI Gothic"/>
        <family val="3"/>
        <charset val="128"/>
      </rPr>
      <t xml:space="preserve">2021</t>
    </r>
    <r>
      <rPr>
        <sz val="12"/>
        <color rgb="FF000000"/>
        <rFont val="Noto Sans"/>
        <family val="2"/>
      </rPr>
      <t xml:space="preserve">年年１</t>
    </r>
    <r>
      <rPr>
        <sz val="12"/>
        <color rgb="FF000000"/>
        <rFont val="MS UI Gothic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MS UI Gothic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１日まで</t>
    </r>
  </si>
  <si>
    <r>
      <rPr>
        <sz val="11"/>
        <color rgb="FF00CCFF"/>
        <rFont val="Noto Sans"/>
        <family val="2"/>
      </rPr>
      <t xml:space="preserve">・</t>
    </r>
    <r>
      <rPr>
        <sz val="11"/>
        <color rgb="FF00CCFF"/>
        <rFont val="MS UI Gothic"/>
        <family val="3"/>
        <charset val="128"/>
      </rPr>
      <t xml:space="preserve">FO-99</t>
    </r>
    <r>
      <rPr>
        <sz val="11"/>
        <color rgb="FF00CCFF"/>
        <rFont val="Noto Sans"/>
        <family val="2"/>
      </rPr>
      <t xml:space="preserve">のトランスポンダー運用機会と時間を増やし、低軌道衛星を用いた衛星運用の普及と、技術データの蓄積に努める</t>
    </r>
  </si>
  <si>
    <r>
      <rPr>
        <sz val="11"/>
        <color rgb="FF00CCFF"/>
        <rFont val="Noto Sans"/>
        <family val="2"/>
      </rPr>
      <t xml:space="preserve">・静止軌道アマチュア衛星</t>
    </r>
    <r>
      <rPr>
        <sz val="11"/>
        <color rgb="FF00CCFF"/>
        <rFont val="MS UI Gothic"/>
        <family val="3"/>
        <charset val="128"/>
      </rPr>
      <t xml:space="preserve">QO-100</t>
    </r>
    <r>
      <rPr>
        <sz val="11"/>
        <color rgb="FF00CCFF"/>
        <rFont val="Noto Sans"/>
        <family val="2"/>
      </rPr>
      <t xml:space="preserve">向け地上局（</t>
    </r>
    <r>
      <rPr>
        <sz val="11"/>
        <color rgb="FF00CCFF"/>
        <rFont val="MS UI Gothic"/>
        <family val="3"/>
        <charset val="128"/>
      </rPr>
      <t xml:space="preserve">DATV</t>
    </r>
    <r>
      <rPr>
        <sz val="11"/>
        <color rgb="FF00CCFF"/>
        <rFont val="Noto Sans"/>
        <family val="2"/>
      </rPr>
      <t xml:space="preserve">対応、アンテナ含む）の開発を進める</t>
    </r>
  </si>
  <si>
    <r>
      <rPr>
        <sz val="12"/>
        <color rgb="FF000000"/>
        <rFont val="MS UI Gothic"/>
        <family val="3"/>
        <charset val="128"/>
      </rPr>
      <t xml:space="preserve">2021</t>
    </r>
    <r>
      <rPr>
        <sz val="12"/>
        <color rgb="FF000000"/>
        <rFont val="Noto Sans"/>
        <family val="2"/>
      </rPr>
      <t xml:space="preserve">年　事業計画</t>
    </r>
  </si>
  <si>
    <r>
      <rPr>
        <sz val="10"/>
        <color rgb="FF0066CC"/>
        <rFont val="Noto Sans"/>
        <family val="2"/>
      </rPr>
      <t xml:space="preserve">青字は</t>
    </r>
    <r>
      <rPr>
        <sz val="10"/>
        <color rgb="FF0066CC"/>
        <rFont val="MS UI Gothic"/>
        <family val="3"/>
        <charset val="128"/>
      </rPr>
      <t xml:space="preserve">2020</t>
    </r>
    <r>
      <rPr>
        <sz val="10"/>
        <color rgb="FF0066CC"/>
        <rFont val="Noto Sans"/>
        <family val="2"/>
      </rPr>
      <t xml:space="preserve">年度計画の記載内容</t>
    </r>
  </si>
  <si>
    <r>
      <rPr>
        <sz val="10"/>
        <color rgb="FF00CCFF"/>
        <rFont val="Noto Sans"/>
        <family val="2"/>
      </rPr>
      <t xml:space="preserve">・衛星申請の効率的な運用
・衛星運用の活発化
・</t>
    </r>
    <r>
      <rPr>
        <sz val="10"/>
        <color rgb="FF00CCFF"/>
        <rFont val="MS UI Gothic"/>
        <family val="3"/>
        <charset val="128"/>
      </rPr>
      <t xml:space="preserve">ARISS</t>
    </r>
    <r>
      <rPr>
        <sz val="10"/>
        <color rgb="FF00CCFF"/>
        <rFont val="Noto Sans"/>
        <family val="2"/>
      </rPr>
      <t xml:space="preserve">活動の支援　</t>
    </r>
    <r>
      <rPr>
        <sz val="10"/>
        <color rgb="FF00CCFF"/>
        <rFont val="MS UI Gothic"/>
        <family val="3"/>
        <charset val="128"/>
      </rPr>
      <t xml:space="preserve">HamTV</t>
    </r>
    <r>
      <rPr>
        <sz val="10"/>
        <color rgb="FF00CCFF"/>
        <rFont val="Noto Sans"/>
        <family val="2"/>
      </rPr>
      <t xml:space="preserve">対応準備</t>
    </r>
  </si>
  <si>
    <r>
      <rPr>
        <sz val="10"/>
        <color rgb="FF00CCFF"/>
        <rFont val="MS UI Gothic"/>
        <family val="3"/>
        <charset val="128"/>
      </rPr>
      <t xml:space="preserve">12</t>
    </r>
    <r>
      <rPr>
        <sz val="10"/>
        <color rgb="FF00CCFF"/>
        <rFont val="Noto Sans"/>
        <family val="2"/>
      </rPr>
      <t xml:space="preserve">名</t>
    </r>
  </si>
  <si>
    <r>
      <rPr>
        <sz val="10"/>
        <color rgb="FF00CCFF"/>
        <rFont val="Noto Sans"/>
        <family val="2"/>
      </rPr>
      <t xml:space="preserve">・大学等で計画の衛星周波数申請の指導</t>
    </r>
    <r>
      <rPr>
        <sz val="10"/>
        <color rgb="FF00CCFF"/>
        <rFont val="MS UI Gothic"/>
        <family val="3"/>
        <charset val="128"/>
      </rPr>
      <t xml:space="preserve">/</t>
    </r>
    <r>
      <rPr>
        <sz val="10"/>
        <color rgb="FF00CCFF"/>
        <rFont val="Noto Sans"/>
        <family val="2"/>
      </rPr>
      <t xml:space="preserve">調整
・</t>
    </r>
    <r>
      <rPr>
        <sz val="10"/>
        <color rgb="FF00CCFF"/>
        <rFont val="MS UI Gothic"/>
        <family val="3"/>
        <charset val="128"/>
      </rPr>
      <t xml:space="preserve">FO-99</t>
    </r>
    <r>
      <rPr>
        <sz val="10"/>
        <color rgb="FF00CCFF"/>
        <rFont val="Noto Sans"/>
        <family val="2"/>
      </rPr>
      <t xml:space="preserve">管制局を移動局として運用の自由度を増す
・</t>
    </r>
    <r>
      <rPr>
        <sz val="10"/>
        <color rgb="FF00CCFF"/>
        <rFont val="MS UI Gothic"/>
        <family val="3"/>
        <charset val="128"/>
      </rPr>
      <t xml:space="preserve">QO-100</t>
    </r>
    <r>
      <rPr>
        <sz val="10"/>
        <color rgb="FF00CCFF"/>
        <rFont val="Noto Sans"/>
        <family val="2"/>
      </rPr>
      <t xml:space="preserve">可視地域からの運用支援
・</t>
    </r>
    <r>
      <rPr>
        <sz val="10"/>
        <color rgb="FF00CCFF"/>
        <rFont val="MS UI Gothic"/>
        <family val="3"/>
        <charset val="128"/>
      </rPr>
      <t xml:space="preserve">JAMSAT</t>
    </r>
    <r>
      <rPr>
        <sz val="10"/>
        <color rgb="FF00CCFF"/>
        <rFont val="Noto Sans"/>
        <family val="2"/>
      </rPr>
      <t xml:space="preserve">社団局運用による衛星運用デモ
・催しでの衛星入門の記事掲載・入会パンフ配布と勧誘
・賞状の発行</t>
    </r>
    <r>
      <rPr>
        <sz val="10"/>
        <color rgb="FF00CCFF"/>
        <rFont val="MS UI Gothic"/>
        <family val="3"/>
        <charset val="128"/>
      </rPr>
      <t xml:space="preserve">(</t>
    </r>
    <r>
      <rPr>
        <sz val="10"/>
        <color rgb="FF00CCFF"/>
        <rFont val="Noto Sans"/>
        <family val="2"/>
      </rPr>
      <t xml:space="preserve">五衛星交信賞</t>
    </r>
    <r>
      <rPr>
        <sz val="10"/>
        <color rgb="FF00CCFF"/>
        <rFont val="MS UI Gothic"/>
        <family val="3"/>
        <charset val="128"/>
      </rPr>
      <t xml:space="preserve">)</t>
    </r>
  </si>
  <si>
    <r>
      <rPr>
        <sz val="10"/>
        <color rgb="FF00CCFF"/>
        <rFont val="MS UI Gothic"/>
        <family val="3"/>
        <charset val="128"/>
      </rPr>
      <t xml:space="preserve">8</t>
    </r>
    <r>
      <rPr>
        <sz val="10"/>
        <color rgb="FF00CCFF"/>
        <rFont val="Noto Sans"/>
        <family val="2"/>
      </rPr>
      <t xml:space="preserve">名</t>
    </r>
  </si>
  <si>
    <r>
      <rPr>
        <sz val="10"/>
        <color rgb="FF00CCFF"/>
        <rFont val="Noto Sans"/>
        <family val="2"/>
      </rPr>
      <t xml:space="preserve">・トランスポンダおよび</t>
    </r>
    <r>
      <rPr>
        <sz val="10"/>
        <color rgb="FF00CCFF"/>
        <rFont val="MS UI Gothic"/>
        <family val="3"/>
        <charset val="128"/>
      </rPr>
      <t xml:space="preserve">QPSK</t>
    </r>
    <r>
      <rPr>
        <sz val="10"/>
        <color rgb="FF00CCFF"/>
        <rFont val="Noto Sans"/>
        <family val="2"/>
      </rPr>
      <t xml:space="preserve">送信機フライトモデルの製作・評価
・衛星打ち上げに向けた諸手続き遂行、地上局整備
・</t>
    </r>
    <r>
      <rPr>
        <sz val="10"/>
        <color rgb="FF00CCFF"/>
        <rFont val="MS UI Gothic"/>
        <family val="3"/>
        <charset val="128"/>
      </rPr>
      <t xml:space="preserve">QO-100</t>
    </r>
    <r>
      <rPr>
        <sz val="10"/>
        <color rgb="FF00CCFF"/>
        <rFont val="Noto Sans"/>
        <family val="2"/>
      </rPr>
      <t xml:space="preserve">可視範囲への地上局設置の検討
・開発した</t>
    </r>
    <r>
      <rPr>
        <sz val="10"/>
        <color rgb="FF00CCFF"/>
        <rFont val="MS UI Gothic"/>
        <family val="3"/>
        <charset val="128"/>
      </rPr>
      <t xml:space="preserve">QO-100</t>
    </r>
    <r>
      <rPr>
        <sz val="10"/>
        <color rgb="FF00CCFF"/>
        <rFont val="Noto Sans"/>
        <family val="2"/>
      </rPr>
      <t xml:space="preserve">用ポータブル局での海外運用実験
・</t>
    </r>
    <r>
      <rPr>
        <sz val="10"/>
        <color rgb="FF00CCFF"/>
        <rFont val="MS UI Gothic"/>
        <family val="3"/>
        <charset val="128"/>
      </rPr>
      <t xml:space="preserve">AREx</t>
    </r>
    <r>
      <rPr>
        <sz val="10"/>
        <color rgb="FF00CCFF"/>
        <rFont val="Noto Sans"/>
        <family val="2"/>
      </rPr>
      <t xml:space="preserve">対応技術の検討</t>
    </r>
  </si>
  <si>
    <r>
      <rPr>
        <sz val="10"/>
        <color rgb="FF00CCFF"/>
        <rFont val="MS UI Gothic"/>
        <family val="3"/>
        <charset val="128"/>
      </rPr>
      <t xml:space="preserve">6</t>
    </r>
    <r>
      <rPr>
        <sz val="10"/>
        <color rgb="FF00CCFF"/>
        <rFont val="Noto Sans"/>
        <family val="2"/>
      </rPr>
      <t xml:space="preserve">名</t>
    </r>
  </si>
  <si>
    <r>
      <rPr>
        <sz val="10"/>
        <color rgb="FF00CCFF"/>
        <rFont val="Noto Sans"/>
        <family val="2"/>
      </rPr>
      <t xml:space="preserve">・衛星関係の会合への参加
・</t>
    </r>
    <r>
      <rPr>
        <sz val="10"/>
        <color rgb="FF00CCFF"/>
        <rFont val="MS UI Gothic"/>
        <family val="3"/>
        <charset val="128"/>
      </rPr>
      <t xml:space="preserve">AMSAT-DL</t>
    </r>
    <r>
      <rPr>
        <sz val="10"/>
        <color rgb="FF00CCFF"/>
        <rFont val="Noto Sans"/>
        <family val="2"/>
      </rPr>
      <t xml:space="preserve">、</t>
    </r>
    <r>
      <rPr>
        <sz val="10"/>
        <color rgb="FF00CCFF"/>
        <rFont val="MS UI Gothic"/>
        <family val="3"/>
        <charset val="128"/>
      </rPr>
      <t xml:space="preserve">ARISS/AREx</t>
    </r>
    <r>
      <rPr>
        <sz val="10"/>
        <color rgb="FF00CCFF"/>
        <rFont val="Noto Sans"/>
        <family val="2"/>
      </rPr>
      <t xml:space="preserve">との連携継続</t>
    </r>
  </si>
  <si>
    <r>
      <rPr>
        <sz val="10"/>
        <color rgb="FF00CCFF"/>
        <rFont val="MS UI Gothic"/>
        <family val="3"/>
        <charset val="128"/>
      </rPr>
      <t xml:space="preserve">2</t>
    </r>
    <r>
      <rPr>
        <sz val="10"/>
        <color rgb="FF00CCFF"/>
        <rFont val="Noto Sans"/>
        <family val="2"/>
      </rPr>
      <t xml:space="preserve">、</t>
    </r>
    <r>
      <rPr>
        <sz val="10"/>
        <color rgb="FF00CCFF"/>
        <rFont val="MS UI Gothic"/>
        <family val="3"/>
        <charset val="128"/>
      </rPr>
      <t xml:space="preserve">4</t>
    </r>
    <r>
      <rPr>
        <sz val="10"/>
        <color rgb="FF00CCFF"/>
        <rFont val="Noto Sans"/>
        <family val="2"/>
      </rPr>
      <t xml:space="preserve">、</t>
    </r>
    <r>
      <rPr>
        <sz val="10"/>
        <color rgb="FF00CCFF"/>
        <rFont val="MS UI Gothic"/>
        <family val="3"/>
        <charset val="128"/>
      </rPr>
      <t xml:space="preserve">8</t>
    </r>
    <r>
      <rPr>
        <sz val="10"/>
        <color rgb="FF00CCFF"/>
        <rFont val="Noto Sans"/>
        <family val="2"/>
      </rPr>
      <t xml:space="preserve">、</t>
    </r>
    <r>
      <rPr>
        <sz val="10"/>
        <color rgb="FF00CCFF"/>
        <rFont val="MS UI Gothic"/>
        <family val="3"/>
        <charset val="128"/>
      </rPr>
      <t xml:space="preserve">11</t>
    </r>
    <r>
      <rPr>
        <sz val="10"/>
        <color rgb="FF00CCFF"/>
        <rFont val="Noto Sans"/>
        <family val="2"/>
      </rPr>
      <t xml:space="preserve">月</t>
    </r>
  </si>
  <si>
    <r>
      <rPr>
        <sz val="10"/>
        <color rgb="FF00CCFF"/>
        <rFont val="MS UI Gothic"/>
        <family val="3"/>
        <charset val="128"/>
      </rPr>
      <t xml:space="preserve">3</t>
    </r>
    <r>
      <rPr>
        <sz val="10"/>
        <color rgb="FF00CCFF"/>
        <rFont val="Noto Sans"/>
        <family val="2"/>
      </rPr>
      <t xml:space="preserve">名</t>
    </r>
  </si>
  <si>
    <r>
      <rPr>
        <sz val="10"/>
        <color rgb="FF00CCFF"/>
        <rFont val="Noto Sans"/>
        <family val="2"/>
      </rPr>
      <t xml:space="preserve">・年間</t>
    </r>
    <r>
      <rPr>
        <sz val="10"/>
        <color rgb="FF00CCFF"/>
        <rFont val="MS UI Gothic"/>
        <family val="3"/>
        <charset val="128"/>
      </rPr>
      <t xml:space="preserve">4</t>
    </r>
    <r>
      <rPr>
        <sz val="10"/>
        <color rgb="FF00CCFF"/>
        <rFont val="Noto Sans"/>
        <family val="2"/>
      </rPr>
      <t xml:space="preserve">回　毎回</t>
    </r>
    <r>
      <rPr>
        <sz val="10"/>
        <color rgb="FF00CCFF"/>
        <rFont val="MS UI Gothic"/>
        <family val="3"/>
        <charset val="128"/>
      </rPr>
      <t xml:space="preserve">250</t>
    </r>
    <r>
      <rPr>
        <sz val="10"/>
        <color rgb="FF00CCFF"/>
        <rFont val="Noto Sans"/>
        <family val="2"/>
      </rPr>
      <t xml:space="preserve">部以上発行
・一部ページカラ―</t>
    </r>
  </si>
  <si>
    <r>
      <rPr>
        <sz val="10"/>
        <color rgb="FF00CCFF"/>
        <rFont val="MS UI Gothic"/>
        <family val="3"/>
        <charset val="128"/>
      </rPr>
      <t xml:space="preserve">1</t>
    </r>
    <r>
      <rPr>
        <sz val="10"/>
        <color rgb="FF00CCFF"/>
        <rFont val="Noto Sans"/>
        <family val="2"/>
      </rPr>
      <t xml:space="preserve">，</t>
    </r>
    <r>
      <rPr>
        <sz val="10"/>
        <color rgb="FF00CCFF"/>
        <rFont val="MS UI Gothic"/>
        <family val="3"/>
        <charset val="128"/>
      </rPr>
      <t xml:space="preserve">7</t>
    </r>
    <r>
      <rPr>
        <sz val="10"/>
        <color rgb="FF00CCFF"/>
        <rFont val="Noto Sans"/>
        <family val="2"/>
      </rPr>
      <t xml:space="preserve">，</t>
    </r>
    <r>
      <rPr>
        <sz val="10"/>
        <color rgb="FF00CCFF"/>
        <rFont val="MS UI Gothic"/>
        <family val="3"/>
        <charset val="128"/>
      </rPr>
      <t xml:space="preserve">8, 10</t>
    </r>
    <r>
      <rPr>
        <sz val="10"/>
        <color rgb="FF00CCFF"/>
        <rFont val="Noto Sans"/>
        <family val="2"/>
      </rPr>
      <t xml:space="preserve">月</t>
    </r>
  </si>
  <si>
    <r>
      <rPr>
        <sz val="10"/>
        <color rgb="FF00CCFF"/>
        <rFont val="Noto Sans"/>
        <family val="2"/>
      </rPr>
      <t xml:space="preserve">・ハムセミナー</t>
    </r>
    <r>
      <rPr>
        <sz val="10"/>
        <color rgb="FF00CCFF"/>
        <rFont val="MS UI Gothic"/>
        <family val="3"/>
        <charset val="128"/>
      </rPr>
      <t xml:space="preserve">/</t>
    </r>
    <r>
      <rPr>
        <sz val="10"/>
        <color rgb="FF00CCFF"/>
        <rFont val="Noto Sans"/>
        <family val="2"/>
      </rPr>
      <t xml:space="preserve">関ハム</t>
    </r>
    <r>
      <rPr>
        <sz val="10"/>
        <color rgb="FF00CCFF"/>
        <rFont val="MS UI Gothic"/>
        <family val="3"/>
        <charset val="128"/>
      </rPr>
      <t xml:space="preserve">/</t>
    </r>
    <r>
      <rPr>
        <sz val="10"/>
        <color rgb="FF00CCFF"/>
        <rFont val="Noto Sans"/>
        <family val="2"/>
      </rPr>
      <t xml:space="preserve">ハムフェア</t>
    </r>
    <r>
      <rPr>
        <sz val="10"/>
        <color rgb="FF00CCFF"/>
        <rFont val="MS UI Gothic"/>
        <family val="3"/>
        <charset val="128"/>
      </rPr>
      <t xml:space="preserve">/</t>
    </r>
    <r>
      <rPr>
        <sz val="10"/>
        <color rgb="FF00CCFF"/>
        <rFont val="Noto Sans"/>
        <family val="2"/>
      </rPr>
      <t xml:space="preserve">舞洲フィールドミーティングなど　各回</t>
    </r>
    <r>
      <rPr>
        <sz val="10"/>
        <color rgb="FF00CCFF"/>
        <rFont val="MS UI Gothic"/>
        <family val="3"/>
        <charset val="128"/>
      </rPr>
      <t xml:space="preserve">30</t>
    </r>
    <r>
      <rPr>
        <sz val="10"/>
        <color rgb="FF00CCFF"/>
        <rFont val="Noto Sans"/>
        <family val="2"/>
      </rPr>
      <t xml:space="preserve">名以上の参加を見込む
・催し物・デモ・講演・記事などに積極的に対応
・</t>
    </r>
    <r>
      <rPr>
        <sz val="10"/>
        <color rgb="FF00CCFF"/>
        <rFont val="MS UI Gothic"/>
        <family val="3"/>
        <charset val="128"/>
      </rPr>
      <t xml:space="preserve">2021</t>
    </r>
    <r>
      <rPr>
        <sz val="10"/>
        <color rgb="FF00CCFF"/>
        <rFont val="Noto Sans"/>
        <family val="2"/>
      </rPr>
      <t xml:space="preserve">年</t>
    </r>
    <r>
      <rPr>
        <sz val="10"/>
        <color rgb="FF00CCFF"/>
        <rFont val="MS UI Gothic"/>
        <family val="3"/>
        <charset val="128"/>
      </rPr>
      <t xml:space="preserve">3</t>
    </r>
    <r>
      <rPr>
        <sz val="10"/>
        <color rgb="FF00CCFF"/>
        <rFont val="Noto Sans"/>
        <family val="2"/>
      </rPr>
      <t xml:space="preserve">月の西日本ハムフェア参加を計画する</t>
    </r>
  </si>
  <si>
    <r>
      <rPr>
        <sz val="10"/>
        <color rgb="FF00CCFF"/>
        <rFont val="MS UI Gothic"/>
        <family val="3"/>
        <charset val="128"/>
      </rPr>
      <t xml:space="preserve">3</t>
    </r>
    <r>
      <rPr>
        <sz val="10"/>
        <color rgb="FF00CCFF"/>
        <rFont val="Noto Sans"/>
        <family val="2"/>
      </rPr>
      <t xml:space="preserve">月
</t>
    </r>
    <r>
      <rPr>
        <sz val="10"/>
        <color rgb="FF00CCFF"/>
        <rFont val="MS UI Gothic"/>
        <family val="3"/>
        <charset val="128"/>
      </rPr>
      <t xml:space="preserve">2, 4, 6, 8, 10, 12</t>
    </r>
    <r>
      <rPr>
        <sz val="10"/>
        <color rgb="FF00CCFF"/>
        <rFont val="Noto Sans"/>
        <family val="2"/>
      </rPr>
      <t xml:space="preserve">月</t>
    </r>
  </si>
  <si>
    <r>
      <rPr>
        <sz val="10"/>
        <color rgb="FF00CCFF"/>
        <rFont val="Noto Sans"/>
        <family val="2"/>
      </rPr>
      <t xml:space="preserve">・日本科学未来館（東京）にて</t>
    </r>
    <r>
      <rPr>
        <sz val="10"/>
        <color rgb="FF00CCFF"/>
        <rFont val="MS UI Gothic"/>
        <family val="3"/>
        <charset val="128"/>
      </rPr>
      <t xml:space="preserve">2</t>
    </r>
    <r>
      <rPr>
        <sz val="10"/>
        <color rgb="FF00CCFF"/>
        <rFont val="Noto Sans"/>
        <family val="2"/>
      </rPr>
      <t xml:space="preserve">日間開催
　海外からの</t>
    </r>
    <r>
      <rPr>
        <sz val="10"/>
        <color rgb="FF00CCFF"/>
        <rFont val="MS UI Gothic"/>
        <family val="3"/>
        <charset val="128"/>
      </rPr>
      <t xml:space="preserve">Skype</t>
    </r>
    <r>
      <rPr>
        <sz val="10"/>
        <color rgb="FF00CCFF"/>
        <rFont val="Noto Sans"/>
        <family val="2"/>
      </rPr>
      <t xml:space="preserve">を含む各</t>
    </r>
    <r>
      <rPr>
        <sz val="10"/>
        <color rgb="FF00CCFF"/>
        <rFont val="MS UI Gothic"/>
        <family val="3"/>
        <charset val="128"/>
      </rPr>
      <t xml:space="preserve">50</t>
    </r>
    <r>
      <rPr>
        <sz val="10"/>
        <color rgb="FF00CCFF"/>
        <rFont val="Noto Sans"/>
        <family val="2"/>
      </rPr>
      <t xml:space="preserve">名以上の参加を見込む
・関東</t>
    </r>
    <r>
      <rPr>
        <sz val="10"/>
        <color rgb="FF00CCFF"/>
        <rFont val="MS UI Gothic"/>
        <family val="3"/>
        <charset val="128"/>
      </rPr>
      <t xml:space="preserve">(</t>
    </r>
    <r>
      <rPr>
        <sz val="10"/>
        <color rgb="FF00CCFF"/>
        <rFont val="Noto Sans"/>
        <family val="2"/>
      </rPr>
      <t xml:space="preserve">秋葉原</t>
    </r>
    <r>
      <rPr>
        <sz val="10"/>
        <color rgb="FF00CCFF"/>
        <rFont val="MS UI Gothic"/>
        <family val="3"/>
        <charset val="128"/>
      </rPr>
      <t xml:space="preserve">)</t>
    </r>
    <r>
      <rPr>
        <sz val="10"/>
        <color rgb="FF00CCFF"/>
        <rFont val="Noto Sans"/>
        <family val="2"/>
      </rPr>
      <t xml:space="preserve">、関西</t>
    </r>
    <r>
      <rPr>
        <sz val="10"/>
        <color rgb="FF00CCFF"/>
        <rFont val="MS UI Gothic"/>
        <family val="3"/>
        <charset val="128"/>
      </rPr>
      <t xml:space="preserve">(</t>
    </r>
    <r>
      <rPr>
        <sz val="10"/>
        <color rgb="FF00CCFF"/>
        <rFont val="Noto Sans"/>
        <family val="2"/>
      </rPr>
      <t xml:space="preserve">高槻</t>
    </r>
    <r>
      <rPr>
        <sz val="10"/>
        <color rgb="FF00CCFF"/>
        <rFont val="MS UI Gothic"/>
        <family val="3"/>
        <charset val="128"/>
      </rPr>
      <t xml:space="preserve">)</t>
    </r>
    <r>
      <rPr>
        <sz val="10"/>
        <color rgb="FF00CCFF"/>
        <rFont val="Noto Sans"/>
        <family val="2"/>
      </rPr>
      <t xml:space="preserve">にて地域ミーティングを開催
　各</t>
    </r>
    <r>
      <rPr>
        <sz val="10"/>
        <color rgb="FF00CCFF"/>
        <rFont val="MS UI Gothic"/>
        <family val="3"/>
        <charset val="128"/>
      </rPr>
      <t xml:space="preserve">10</t>
    </r>
    <r>
      <rPr>
        <sz val="10"/>
        <color rgb="FF00CCFF"/>
        <rFont val="Noto Sans"/>
        <family val="2"/>
      </rPr>
      <t xml:space="preserve">名程度参加を見込む</t>
    </r>
  </si>
  <si>
    <r>
      <rPr>
        <sz val="10"/>
        <color rgb="FF00CCFF"/>
        <rFont val="Noto Sans"/>
        <family val="2"/>
      </rPr>
      <t xml:space="preserve">日本アマチュア無線連盟、</t>
    </r>
    <r>
      <rPr>
        <sz val="10"/>
        <color rgb="FF00CCFF"/>
        <rFont val="MS UI Gothic"/>
        <family val="3"/>
        <charset val="128"/>
      </rPr>
      <t xml:space="preserve">IARU</t>
    </r>
    <r>
      <rPr>
        <sz val="10"/>
        <color rgb="FF00CCFF"/>
        <rFont val="Noto Sans"/>
        <family val="2"/>
      </rPr>
      <t xml:space="preserve">、各国ＡＭＳＡＴ組織との協力</t>
    </r>
  </si>
  <si>
    <r>
      <rPr>
        <sz val="10"/>
        <color rgb="FF00CCFF"/>
        <rFont val="Noto Sans"/>
        <family val="2"/>
      </rPr>
      <t xml:space="preserve">・バンコク大学、九州工業大学等との衛星技術交流
・ＡＭＳＡＴ－ＤＬ</t>
    </r>
    <r>
      <rPr>
        <sz val="10"/>
        <color rgb="FF00CCFF"/>
        <rFont val="MS UI Gothic"/>
        <family val="3"/>
        <charset val="128"/>
      </rPr>
      <t xml:space="preserve">/-</t>
    </r>
    <r>
      <rPr>
        <sz val="10"/>
        <color rgb="FF00CCFF"/>
        <rFont val="Noto Sans"/>
        <family val="2"/>
      </rPr>
      <t xml:space="preserve">ＮＡとの協力
・</t>
    </r>
    <r>
      <rPr>
        <sz val="10"/>
        <color rgb="FF00CCFF"/>
        <rFont val="MS UI Gothic"/>
        <family val="3"/>
        <charset val="128"/>
      </rPr>
      <t xml:space="preserve">JAMSAT</t>
    </r>
    <r>
      <rPr>
        <sz val="10"/>
        <color rgb="FF00CCFF"/>
        <rFont val="Noto Sans"/>
        <family val="2"/>
      </rPr>
      <t xml:space="preserve">で開発中の衛星・地上局の積極的紹介
・国内の関連団体との協力
・</t>
    </r>
    <r>
      <rPr>
        <sz val="10"/>
        <color rgb="FF00CCFF"/>
        <rFont val="MS UI Gothic"/>
        <family val="3"/>
        <charset val="128"/>
      </rPr>
      <t xml:space="preserve">UNISEC</t>
    </r>
    <r>
      <rPr>
        <sz val="10"/>
        <color rgb="FF00CCFF"/>
        <rFont val="Noto Sans"/>
        <family val="2"/>
      </rPr>
      <t xml:space="preserve">賛助会員
</t>
    </r>
    <r>
      <rPr>
        <sz val="10"/>
        <color rgb="FF00CCFF"/>
        <rFont val="MS UI Gothic"/>
        <family val="3"/>
        <charset val="128"/>
      </rPr>
      <t xml:space="preserve">(</t>
    </r>
    <r>
      <rPr>
        <sz val="10"/>
        <color rgb="FF00CCFF"/>
        <rFont val="Noto Sans"/>
        <family val="2"/>
      </rPr>
      <t xml:space="preserve">・予備費で高軌道衛星計画への支援要請に備える）</t>
    </r>
  </si>
  <si>
    <r>
      <rPr>
        <b val="true"/>
        <sz val="11"/>
        <rFont val="ＭＳ Ｐ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度予算</t>
    </r>
  </si>
  <si>
    <r>
      <rPr>
        <b val="true"/>
        <sz val="11"/>
        <rFont val="Noto Sans"/>
        <family val="2"/>
      </rPr>
      <t xml:space="preserve">（参考：</t>
    </r>
    <r>
      <rPr>
        <b val="true"/>
        <sz val="11"/>
        <rFont val="ＭＳ Ｐ明朝"/>
        <family val="1"/>
        <charset val="128"/>
      </rPr>
      <t xml:space="preserve">20209</t>
    </r>
    <r>
      <rPr>
        <b val="true"/>
        <sz val="11"/>
        <rFont val="Noto Sans"/>
        <family val="2"/>
      </rPr>
      <t xml:space="preserve">年度予算）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度</t>
    </r>
  </si>
  <si>
    <t xml:space="preserve">会員数</t>
  </si>
  <si>
    <t xml:space="preserve">新入会員数</t>
  </si>
  <si>
    <t xml:space="preserve">①普及指導</t>
  </si>
  <si>
    <t xml:space="preserve">②開発事業費</t>
  </si>
  <si>
    <t xml:space="preserve">③情報収集</t>
  </si>
  <si>
    <t xml:space="preserve">④広報活動</t>
  </si>
  <si>
    <t xml:space="preserve">⑤研究会</t>
  </si>
  <si>
    <t xml:space="preserve">⑥団体支援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運営費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インターネット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通信費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送金手数料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備消品費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予備費</t>
    </r>
  </si>
  <si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業務委託費</t>
    </r>
  </si>
  <si>
    <t xml:space="preserve">伝票</t>
  </si>
  <si>
    <r>
      <rPr>
        <sz val="11"/>
        <color rgb="FF000000"/>
        <rFont val="ＭＳ Ｐゴシック"/>
        <family val="3"/>
        <charset val="128"/>
      </rPr>
      <t xml:space="preserve">NEXUS</t>
    </r>
    <r>
      <rPr>
        <sz val="11"/>
        <color rgb="FF000000"/>
        <rFont val="Noto Sans"/>
        <family val="2"/>
      </rPr>
      <t xml:space="preserve">機器</t>
    </r>
  </si>
  <si>
    <t xml:space="preserve">日大地上局</t>
  </si>
  <si>
    <t xml:space="preserve">送料打合</t>
  </si>
  <si>
    <r>
      <rPr>
        <sz val="11"/>
        <color rgb="FF000000"/>
        <rFont val="ＭＳ Ｐゴシック"/>
        <family val="3"/>
        <charset val="128"/>
      </rPr>
      <t xml:space="preserve">P4A</t>
    </r>
    <r>
      <rPr>
        <sz val="11"/>
        <color rgb="FF000000"/>
        <rFont val="Noto Sans"/>
        <family val="2"/>
      </rPr>
      <t xml:space="preserve">局開発</t>
    </r>
  </si>
  <si>
    <t xml:space="preserve">HamTV</t>
  </si>
  <si>
    <t xml:space="preserve">開発費合計</t>
  </si>
  <si>
    <t xml:space="preserve">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\-#,##0"/>
    <numFmt numFmtId="166" formatCode="#,##0"/>
    <numFmt numFmtId="167" formatCode="yyyy/m/d"/>
    <numFmt numFmtId="168" formatCode="#,##0_);[RED]\(#,##0\)"/>
    <numFmt numFmtId="169" formatCode="0_);[RED]\(0\)"/>
    <numFmt numFmtId="170" formatCode="@"/>
    <numFmt numFmtId="171" formatCode="#,##0_ "/>
    <numFmt numFmtId="172" formatCode="#,##0.000;[RED]\-#,##0.000"/>
    <numFmt numFmtId="173" formatCode="#,##0;&quot;△ &quot;#,##0"/>
    <numFmt numFmtId="174" formatCode="ggge\年m\月d\日"/>
    <numFmt numFmtId="175" formatCode="General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MS UI Gothic"/>
      <family val="3"/>
      <charset val="128"/>
    </font>
    <font>
      <b val="true"/>
      <sz val="18"/>
      <color rgb="FF000000"/>
      <name val="MS UI Gothic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MS UI Gothic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MS UI Gothic"/>
      <family val="3"/>
      <charset val="128"/>
    </font>
    <font>
      <b val="true"/>
      <sz val="12"/>
      <color rgb="FF000000"/>
      <name val="MS UI Gothic"/>
      <family val="3"/>
      <charset val="128"/>
    </font>
    <font>
      <sz val="11"/>
      <color rgb="FF000000"/>
      <name val="Noto Sans"/>
      <family val="2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MS UI Gothic"/>
      <family val="3"/>
      <charset val="128"/>
    </font>
    <font>
      <b val="true"/>
      <sz val="11"/>
      <color rgb="FF000000"/>
      <name val="MS UI Gothic"/>
      <family val="3"/>
      <charset val="128"/>
    </font>
    <font>
      <sz val="24"/>
      <color rgb="FFFF0000"/>
      <name val="DejaVu Sans"/>
      <family val="2"/>
    </font>
    <font>
      <sz val="24"/>
      <color rgb="FFFF0000"/>
      <name val="Calibri"/>
      <family val="2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MS UI Gothic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b val="true"/>
      <sz val="11"/>
      <color rgb="FF99CC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u val="singl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color rgb="FF99CC00"/>
      <name val="ＭＳ Ｐゴシック"/>
      <family val="3"/>
      <charset val="128"/>
    </font>
    <font>
      <sz val="11"/>
      <color rgb="FF99CC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MS UI Gothic"/>
      <family val="3"/>
      <charset val="128"/>
    </font>
    <font>
      <sz val="11"/>
      <color rgb="FF00CCFF"/>
      <name val="Noto Sans"/>
      <family val="2"/>
    </font>
    <font>
      <sz val="11"/>
      <color rgb="FF00CCFF"/>
      <name val="MS UI Gothic"/>
      <family val="3"/>
      <charset val="128"/>
    </font>
    <font>
      <sz val="12"/>
      <color rgb="FF00CCFF"/>
      <name val="MS UI Gothic"/>
      <family val="3"/>
      <charset val="128"/>
    </font>
    <font>
      <sz val="10"/>
      <color rgb="FF0066CC"/>
      <name val="Noto Sans"/>
      <family val="2"/>
    </font>
    <font>
      <sz val="10"/>
      <color rgb="FF0066CC"/>
      <name val="MS UI Gothic"/>
      <family val="3"/>
      <charset val="128"/>
    </font>
    <font>
      <sz val="10"/>
      <color rgb="FF00CCFF"/>
      <name val="Noto Sans"/>
      <family val="2"/>
    </font>
    <font>
      <sz val="10"/>
      <color rgb="FF00CCFF"/>
      <name val="MS UI Gothic"/>
      <family val="3"/>
      <charset val="128"/>
    </font>
    <font>
      <b val="true"/>
      <sz val="10"/>
      <color rgb="FF00CCFF"/>
      <name val="MS UI Gothic"/>
      <family val="3"/>
      <charset val="128"/>
    </font>
    <font>
      <b val="true"/>
      <sz val="11"/>
      <color rgb="FF00CCFF"/>
      <name val="MS UI Gothic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sz val="14"/>
      <color rgb="FF333333"/>
      <name val="Noto Sans"/>
      <family val="2"/>
    </font>
    <font>
      <sz val="14"/>
      <color rgb="FF333333"/>
      <name val="Calibri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  <font>
      <sz val="12"/>
      <color rgb="FF333333"/>
      <name val="Noto Sans"/>
      <family val="2"/>
    </font>
    <font>
      <sz val="12"/>
      <color rgb="FF333333"/>
      <name val="Calibri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7964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9BBB59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2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2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8" borderId="2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3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8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4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8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4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8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8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4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5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5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1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5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6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6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6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6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6" borderId="7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3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2" fillId="0" borderId="3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6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6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4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7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4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4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7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7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6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7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6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7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桁区切り 2" xfId="22"/>
    <cellStyle name="桁区切り 2 2" xfId="23"/>
    <cellStyle name="桁区切り 3" xfId="24"/>
    <cellStyle name="標準 2" xfId="25"/>
    <cellStyle name="標準 3" xfId="26"/>
    <cellStyle name="標準 4" xfId="27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BBB5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B65708"/>
      <rgbColor rgb="FF8064A2"/>
      <rgbColor rgb="FF729ACA"/>
      <rgbColor rgb="FF003366"/>
      <rgbColor rgb="FF339966"/>
      <rgbColor rgb="FF003300"/>
      <rgbColor rgb="FF4D3B62"/>
      <rgbColor rgb="FF772C2A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会員数と新入会員推移　2010～2020年度（名）</a:t>
            </a:r>
          </a:p>
        </c:rich>
      </c:tx>
      <c:layout>
        <c:manualLayout>
          <c:xMode val="edge"/>
          <c:yMode val="edge"/>
          <c:x val="0.156936503159795"/>
          <c:y val="0.058888888888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339151369245"/>
          <c:y val="0.165"/>
          <c:w val="0.956665663557027"/>
          <c:h val="0.730555555555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A_10_20年会員財産!$A$2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A_10_20年会員財産!$B$1:$L$1</c:f>
              <c:strCache>
                <c:ptCount val="11"/>
                <c:pt idx="0">
                  <c:v>2010年度</c:v>
                </c:pt>
                <c:pt idx="1">
                  <c:v>2011年度</c:v>
                </c:pt>
                <c:pt idx="2">
                  <c:v>2012年度</c:v>
                </c:pt>
                <c:pt idx="3">
                  <c:v>2013年度</c:v>
                </c:pt>
                <c:pt idx="4">
                  <c:v>2014年度</c:v>
                </c:pt>
                <c:pt idx="5">
                  <c:v>2015年度</c:v>
                </c:pt>
                <c:pt idx="6">
                  <c:v>2016年度</c:v>
                </c:pt>
                <c:pt idx="7">
                  <c:v>2017年度</c:v>
                </c:pt>
                <c:pt idx="8">
                  <c:v>2018年度</c:v>
                </c:pt>
                <c:pt idx="9">
                  <c:v>2019年度</c:v>
                </c:pt>
                <c:pt idx="10">
                  <c:v>2020年度</c:v>
                </c:pt>
              </c:strCache>
            </c:strRef>
          </c:cat>
          <c:val>
            <c:numRef>
              <c:f>図A_10_20年会員財産!$B$2:$L$2</c:f>
              <c:numCache>
                <c:formatCode>General</c:formatCode>
                <c:ptCount val="11"/>
                <c:pt idx="0">
                  <c:v>245</c:v>
                </c:pt>
                <c:pt idx="1">
                  <c:v>220</c:v>
                </c:pt>
                <c:pt idx="2">
                  <c:v>204</c:v>
                </c:pt>
                <c:pt idx="3">
                  <c:v>187</c:v>
                </c:pt>
                <c:pt idx="4">
                  <c:v>178</c:v>
                </c:pt>
                <c:pt idx="5">
                  <c:v>178</c:v>
                </c:pt>
                <c:pt idx="6">
                  <c:v>173</c:v>
                </c:pt>
                <c:pt idx="7">
                  <c:v>179</c:v>
                </c:pt>
                <c:pt idx="8">
                  <c:v>177</c:v>
                </c:pt>
                <c:pt idx="9">
                  <c:v>183</c:v>
                </c:pt>
                <c:pt idx="10">
                  <c:v>175</c:v>
                </c:pt>
              </c:numCache>
            </c:numRef>
          </c:val>
        </c:ser>
        <c:gapWidth val="219"/>
        <c:overlap val="-27"/>
        <c:axId val="35395410"/>
        <c:axId val="97232158"/>
      </c:barChart>
      <c:lineChart>
        <c:grouping val="standard"/>
        <c:varyColors val="0"/>
        <c:ser>
          <c:idx val="1"/>
          <c:order val="1"/>
          <c:tx>
            <c:strRef>
              <c:f>図A_10_20年会員財産!$A$3</c:f>
              <c:strCache>
                <c:ptCount val="1"/>
                <c:pt idx="0">
                  <c:v>新入会員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A_10_20年会員財産!$B$1:$L$1</c:f>
              <c:strCache>
                <c:ptCount val="11"/>
                <c:pt idx="0">
                  <c:v>2010年度</c:v>
                </c:pt>
                <c:pt idx="1">
                  <c:v>2011年度</c:v>
                </c:pt>
                <c:pt idx="2">
                  <c:v>2012年度</c:v>
                </c:pt>
                <c:pt idx="3">
                  <c:v>2013年度</c:v>
                </c:pt>
                <c:pt idx="4">
                  <c:v>2014年度</c:v>
                </c:pt>
                <c:pt idx="5">
                  <c:v>2015年度</c:v>
                </c:pt>
                <c:pt idx="6">
                  <c:v>2016年度</c:v>
                </c:pt>
                <c:pt idx="7">
                  <c:v>2017年度</c:v>
                </c:pt>
                <c:pt idx="8">
                  <c:v>2018年度</c:v>
                </c:pt>
                <c:pt idx="9">
                  <c:v>2019年度</c:v>
                </c:pt>
                <c:pt idx="10">
                  <c:v>2020年度</c:v>
                </c:pt>
              </c:strCache>
            </c:strRef>
          </c:cat>
          <c:val>
            <c:numRef>
              <c:f>図A_10_20年会員財産!$B$3:$L$3</c:f>
              <c:numCache>
                <c:formatCode>General</c:formatCode>
                <c:ptCount val="11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3</c:v>
                </c:pt>
                <c:pt idx="7">
                  <c:v>15</c:v>
                </c:pt>
                <c:pt idx="8">
                  <c:v>4</c:v>
                </c:pt>
                <c:pt idx="9">
                  <c:v>13</c:v>
                </c:pt>
                <c:pt idx="1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76808"/>
        <c:axId val="55961914"/>
      </c:lineChart>
      <c:catAx>
        <c:axId val="35395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7232158"/>
        <c:crossesAt val="0"/>
        <c:auto val="1"/>
        <c:lblAlgn val="ctr"/>
        <c:lblOffset val="100"/>
        <c:noMultiLvlLbl val="0"/>
      </c:catAx>
      <c:valAx>
        <c:axId val="97232158"/>
        <c:scaling>
          <c:orientation val="minMax"/>
          <c:max val="250"/>
          <c:min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5395410"/>
        <c:crossesAt val="1"/>
        <c:crossBetween val="midCat"/>
        <c:majorUnit val="50"/>
      </c:valAx>
      <c:catAx>
        <c:axId val="805768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61914"/>
        <c:auto val="1"/>
        <c:lblAlgn val="ctr"/>
        <c:lblOffset val="100"/>
        <c:noMultiLvlLbl val="0"/>
      </c:catAx>
      <c:valAx>
        <c:axId val="55961914"/>
        <c:scaling>
          <c:orientation val="minMax"/>
          <c:max val="2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05768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026783027385"/>
          <c:y val="0.863333333333333"/>
          <c:w val="0.382184772795667"/>
          <c:h val="0.078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当期正味財産推移2010～2020年度（千円）</a:t>
            </a:r>
          </a:p>
        </c:rich>
      </c:tx>
      <c:layout>
        <c:manualLayout>
          <c:xMode val="edge"/>
          <c:yMode val="edge"/>
          <c:x val="0.146788990825688"/>
          <c:y val="0.058888888888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156715295533"/>
          <c:y val="0.165"/>
          <c:w val="0.943450142878628"/>
          <c:h val="0.828472222222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A_10_20年会員財産!$A$8</c:f>
              <c:strCache>
                <c:ptCount val="1"/>
                <c:pt idx="0">
                  <c:v>当期正味財産合計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A_10_20年会員財産!$B$7:$L$7</c:f>
              <c:strCache>
                <c:ptCount val="11"/>
                <c:pt idx="0">
                  <c:v>2010年度</c:v>
                </c:pt>
                <c:pt idx="1">
                  <c:v>2011年度</c:v>
                </c:pt>
                <c:pt idx="2">
                  <c:v>2012年度</c:v>
                </c:pt>
                <c:pt idx="3">
                  <c:v>2013年度</c:v>
                </c:pt>
                <c:pt idx="4">
                  <c:v>2014年度</c:v>
                </c:pt>
                <c:pt idx="5">
                  <c:v>2015年度</c:v>
                </c:pt>
                <c:pt idx="6">
                  <c:v>2016年度</c:v>
                </c:pt>
                <c:pt idx="7">
                  <c:v>2017年度</c:v>
                </c:pt>
                <c:pt idx="8">
                  <c:v>2018年度</c:v>
                </c:pt>
                <c:pt idx="9">
                  <c:v>2019年度</c:v>
                </c:pt>
                <c:pt idx="10">
                  <c:v>2020年度</c:v>
                </c:pt>
              </c:strCache>
            </c:strRef>
          </c:cat>
          <c:val>
            <c:numRef>
              <c:f>図A_10_20年会員財産!$B$8:$L$8</c:f>
              <c:numCache>
                <c:formatCode>General</c:formatCode>
                <c:ptCount val="11"/>
                <c:pt idx="0">
                  <c:v>7387.052</c:v>
                </c:pt>
                <c:pt idx="1">
                  <c:v>7945.933</c:v>
                </c:pt>
                <c:pt idx="2">
                  <c:v>8123.93</c:v>
                </c:pt>
                <c:pt idx="3">
                  <c:v>8128.379</c:v>
                </c:pt>
                <c:pt idx="4">
                  <c:v>8009.577</c:v>
                </c:pt>
                <c:pt idx="5">
                  <c:v>7568.131</c:v>
                </c:pt>
                <c:pt idx="6">
                  <c:v>7617.838</c:v>
                </c:pt>
                <c:pt idx="7">
                  <c:v>6861.363</c:v>
                </c:pt>
                <c:pt idx="8">
                  <c:v>5980.223</c:v>
                </c:pt>
                <c:pt idx="9">
                  <c:v>5333.7</c:v>
                </c:pt>
                <c:pt idx="10">
                  <c:v>5483.718</c:v>
                </c:pt>
              </c:numCache>
            </c:numRef>
          </c:val>
        </c:ser>
        <c:gapWidth val="219"/>
        <c:overlap val="-27"/>
        <c:axId val="5331176"/>
        <c:axId val="19943851"/>
      </c:barChart>
      <c:catAx>
        <c:axId val="5331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9943851"/>
        <c:crossesAt val="0"/>
        <c:auto val="1"/>
        <c:lblAlgn val="ctr"/>
        <c:lblOffset val="100"/>
        <c:noMultiLvlLbl val="0"/>
      </c:catAx>
      <c:valAx>
        <c:axId val="199438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3311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333333"/>
                </a:solidFill>
                <a:latin typeface="ＭＳ Ｐゴシック"/>
              </a:rPr>
              <a:t>支出内訳推移2010-～2020年度</a:t>
            </a:r>
          </a:p>
        </c:rich>
      </c:tx>
      <c:layout>
        <c:manualLayout>
          <c:xMode val="edge"/>
          <c:yMode val="edge"/>
          <c:x val="0.371862986480066"/>
          <c:y val="0.0412490362374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03840006911"/>
          <c:y val="0.0731495759444873"/>
          <c:w val="0.966221761478986"/>
          <c:h val="0.8053199691595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2_10_20支出内訳!$A$2</c:f>
              <c:strCache>
                <c:ptCount val="1"/>
                <c:pt idx="0">
                  <c:v>①普及指導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_10_20支出内訳!$B$1:$L$1</c:f>
              <c:strCache>
                <c:ptCount val="11"/>
                <c:pt idx="0">
                  <c:v>2010年度</c:v>
                </c:pt>
                <c:pt idx="1">
                  <c:v>2011年度</c:v>
                </c:pt>
                <c:pt idx="2">
                  <c:v>2012年度</c:v>
                </c:pt>
                <c:pt idx="3">
                  <c:v>2013年度</c:v>
                </c:pt>
                <c:pt idx="4">
                  <c:v>2014年度</c:v>
                </c:pt>
                <c:pt idx="5">
                  <c:v>2015年度</c:v>
                </c:pt>
                <c:pt idx="6">
                  <c:v>2016年度</c:v>
                </c:pt>
                <c:pt idx="7">
                  <c:v>2017年度</c:v>
                </c:pt>
                <c:pt idx="8">
                  <c:v>2018年度</c:v>
                </c:pt>
                <c:pt idx="9">
                  <c:v>2019年度</c:v>
                </c:pt>
                <c:pt idx="10">
                  <c:v>2020年度</c:v>
                </c:pt>
              </c:strCache>
            </c:strRef>
          </c:cat>
          <c:val>
            <c:numRef>
              <c:f>図2_10_20支出内訳!$B$2:$L$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2638</c:v>
                </c:pt>
                <c:pt idx="3">
                  <c:v>18972</c:v>
                </c:pt>
                <c:pt idx="4">
                  <c:v>10000</c:v>
                </c:pt>
                <c:pt idx="5">
                  <c:v>0</c:v>
                </c:pt>
                <c:pt idx="6">
                  <c:v>1781</c:v>
                </c:pt>
                <c:pt idx="7">
                  <c:v>0</c:v>
                </c:pt>
                <c:pt idx="8">
                  <c:v>13000</c:v>
                </c:pt>
                <c:pt idx="9">
                  <c:v>48630</c:v>
                </c:pt>
                <c:pt idx="10">
                  <c:v>35636</c:v>
                </c:pt>
              </c:numCache>
            </c:numRef>
          </c:val>
        </c:ser>
        <c:ser>
          <c:idx val="1"/>
          <c:order val="1"/>
          <c:tx>
            <c:strRef>
              <c:f>図2_10_20支出内訳!$A$3</c:f>
              <c:strCache>
                <c:ptCount val="1"/>
                <c:pt idx="0">
                  <c:v>②開発事業費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_10_20支出内訳!$B$1:$L$1</c:f>
              <c:strCache>
                <c:ptCount val="11"/>
                <c:pt idx="0">
                  <c:v>2010年度</c:v>
                </c:pt>
                <c:pt idx="1">
                  <c:v>2011年度</c:v>
                </c:pt>
                <c:pt idx="2">
                  <c:v>2012年度</c:v>
                </c:pt>
                <c:pt idx="3">
                  <c:v>2013年度</c:v>
                </c:pt>
                <c:pt idx="4">
                  <c:v>2014年度</c:v>
                </c:pt>
                <c:pt idx="5">
                  <c:v>2015年度</c:v>
                </c:pt>
                <c:pt idx="6">
                  <c:v>2016年度</c:v>
                </c:pt>
                <c:pt idx="7">
                  <c:v>2017年度</c:v>
                </c:pt>
                <c:pt idx="8">
                  <c:v>2018年度</c:v>
                </c:pt>
                <c:pt idx="9">
                  <c:v>2019年度</c:v>
                </c:pt>
                <c:pt idx="10">
                  <c:v>2020年度</c:v>
                </c:pt>
              </c:strCache>
            </c:strRef>
          </c:cat>
          <c:val>
            <c:numRef>
              <c:f>図2_10_20支出内訳!$B$3:$L$3</c:f>
              <c:numCache>
                <c:formatCode>General</c:formatCode>
                <c:ptCount val="11"/>
                <c:pt idx="0">
                  <c:v>263905</c:v>
                </c:pt>
                <c:pt idx="1">
                  <c:v>14459</c:v>
                </c:pt>
                <c:pt idx="2">
                  <c:v>102371</c:v>
                </c:pt>
                <c:pt idx="3">
                  <c:v>142135</c:v>
                </c:pt>
                <c:pt idx="4">
                  <c:v>34896</c:v>
                </c:pt>
                <c:pt idx="5">
                  <c:v>294936</c:v>
                </c:pt>
                <c:pt idx="6">
                  <c:v>250482</c:v>
                </c:pt>
                <c:pt idx="7">
                  <c:v>658332</c:v>
                </c:pt>
                <c:pt idx="8">
                  <c:v>990803</c:v>
                </c:pt>
                <c:pt idx="9">
                  <c:v>239130</c:v>
                </c:pt>
                <c:pt idx="10">
                  <c:v>96368</c:v>
                </c:pt>
              </c:numCache>
            </c:numRef>
          </c:val>
        </c:ser>
        <c:ser>
          <c:idx val="2"/>
          <c:order val="2"/>
          <c:tx>
            <c:strRef>
              <c:f>図2_10_20支出内訳!$A$4</c:f>
              <c:strCache>
                <c:ptCount val="1"/>
                <c:pt idx="0">
                  <c:v>③情報収集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_10_20支出内訳!$B$1:$L$1</c:f>
              <c:strCache>
                <c:ptCount val="11"/>
                <c:pt idx="0">
                  <c:v>2010年度</c:v>
                </c:pt>
                <c:pt idx="1">
                  <c:v>2011年度</c:v>
                </c:pt>
                <c:pt idx="2">
                  <c:v>2012年度</c:v>
                </c:pt>
                <c:pt idx="3">
                  <c:v>2013年度</c:v>
                </c:pt>
                <c:pt idx="4">
                  <c:v>2014年度</c:v>
                </c:pt>
                <c:pt idx="5">
                  <c:v>2015年度</c:v>
                </c:pt>
                <c:pt idx="6">
                  <c:v>2016年度</c:v>
                </c:pt>
                <c:pt idx="7">
                  <c:v>2017年度</c:v>
                </c:pt>
                <c:pt idx="8">
                  <c:v>2018年度</c:v>
                </c:pt>
                <c:pt idx="9">
                  <c:v>2019年度</c:v>
                </c:pt>
                <c:pt idx="10">
                  <c:v>2020年度</c:v>
                </c:pt>
              </c:strCache>
            </c:strRef>
          </c:cat>
          <c:val>
            <c:numRef>
              <c:f>図2_10_20支出内訳!$B$4:$L$4</c:f>
              <c:numCache>
                <c:formatCode>General</c:formatCode>
                <c:ptCount val="11"/>
                <c:pt idx="0">
                  <c:v>0</c:v>
                </c:pt>
                <c:pt idx="1">
                  <c:v>9200</c:v>
                </c:pt>
                <c:pt idx="2">
                  <c:v>0</c:v>
                </c:pt>
                <c:pt idx="3">
                  <c:v>0</c:v>
                </c:pt>
                <c:pt idx="4">
                  <c:v>31760</c:v>
                </c:pt>
                <c:pt idx="5">
                  <c:v>22620</c:v>
                </c:pt>
                <c:pt idx="6">
                  <c:v>2770</c:v>
                </c:pt>
                <c:pt idx="7">
                  <c:v>11500</c:v>
                </c:pt>
                <c:pt idx="8">
                  <c:v>10000</c:v>
                </c:pt>
                <c:pt idx="9">
                  <c:v>70200</c:v>
                </c:pt>
                <c:pt idx="10">
                  <c:v>2105</c:v>
                </c:pt>
              </c:numCache>
            </c:numRef>
          </c:val>
        </c:ser>
        <c:ser>
          <c:idx val="3"/>
          <c:order val="3"/>
          <c:tx>
            <c:strRef>
              <c:f>図2_10_20支出内訳!$A$5</c:f>
              <c:strCache>
                <c:ptCount val="1"/>
                <c:pt idx="0">
                  <c:v>④広報活動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_10_20支出内訳!$B$1:$L$1</c:f>
              <c:strCache>
                <c:ptCount val="11"/>
                <c:pt idx="0">
                  <c:v>2010年度</c:v>
                </c:pt>
                <c:pt idx="1">
                  <c:v>2011年度</c:v>
                </c:pt>
                <c:pt idx="2">
                  <c:v>2012年度</c:v>
                </c:pt>
                <c:pt idx="3">
                  <c:v>2013年度</c:v>
                </c:pt>
                <c:pt idx="4">
                  <c:v>2014年度</c:v>
                </c:pt>
                <c:pt idx="5">
                  <c:v>2015年度</c:v>
                </c:pt>
                <c:pt idx="6">
                  <c:v>2016年度</c:v>
                </c:pt>
                <c:pt idx="7">
                  <c:v>2017年度</c:v>
                </c:pt>
                <c:pt idx="8">
                  <c:v>2018年度</c:v>
                </c:pt>
                <c:pt idx="9">
                  <c:v>2019年度</c:v>
                </c:pt>
                <c:pt idx="10">
                  <c:v>2020年度</c:v>
                </c:pt>
              </c:strCache>
            </c:strRef>
          </c:cat>
          <c:val>
            <c:numRef>
              <c:f>図2_10_20支出内訳!$B$5:$L$5</c:f>
              <c:numCache>
                <c:formatCode>General</c:formatCode>
                <c:ptCount val="11"/>
                <c:pt idx="0">
                  <c:v>510339</c:v>
                </c:pt>
                <c:pt idx="1">
                  <c:v>380360</c:v>
                </c:pt>
                <c:pt idx="2">
                  <c:v>569232</c:v>
                </c:pt>
                <c:pt idx="3">
                  <c:v>692430</c:v>
                </c:pt>
                <c:pt idx="4">
                  <c:v>734526</c:v>
                </c:pt>
                <c:pt idx="5">
                  <c:v>804641</c:v>
                </c:pt>
                <c:pt idx="6">
                  <c:v>596744</c:v>
                </c:pt>
                <c:pt idx="7">
                  <c:v>653607</c:v>
                </c:pt>
                <c:pt idx="8">
                  <c:v>625208</c:v>
                </c:pt>
                <c:pt idx="9">
                  <c:v>921752</c:v>
                </c:pt>
                <c:pt idx="10">
                  <c:v>481698</c:v>
                </c:pt>
              </c:numCache>
            </c:numRef>
          </c:val>
        </c:ser>
        <c:ser>
          <c:idx val="4"/>
          <c:order val="4"/>
          <c:tx>
            <c:strRef>
              <c:f>図2_10_20支出内訳!$A$6</c:f>
              <c:strCache>
                <c:ptCount val="1"/>
                <c:pt idx="0">
                  <c:v>⑤研究会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_10_20支出内訳!$B$1:$L$1</c:f>
              <c:strCache>
                <c:ptCount val="11"/>
                <c:pt idx="0">
                  <c:v>2010年度</c:v>
                </c:pt>
                <c:pt idx="1">
                  <c:v>2011年度</c:v>
                </c:pt>
                <c:pt idx="2">
                  <c:v>2012年度</c:v>
                </c:pt>
                <c:pt idx="3">
                  <c:v>2013年度</c:v>
                </c:pt>
                <c:pt idx="4">
                  <c:v>2014年度</c:v>
                </c:pt>
                <c:pt idx="5">
                  <c:v>2015年度</c:v>
                </c:pt>
                <c:pt idx="6">
                  <c:v>2016年度</c:v>
                </c:pt>
                <c:pt idx="7">
                  <c:v>2017年度</c:v>
                </c:pt>
                <c:pt idx="8">
                  <c:v>2018年度</c:v>
                </c:pt>
                <c:pt idx="9">
                  <c:v>2019年度</c:v>
                </c:pt>
                <c:pt idx="10">
                  <c:v>2020年度</c:v>
                </c:pt>
              </c:strCache>
            </c:strRef>
          </c:cat>
          <c:val>
            <c:numRef>
              <c:f>図2_10_20支出内訳!$B$6:$L$6</c:f>
              <c:numCache>
                <c:formatCode>General</c:formatCode>
                <c:ptCount val="11"/>
                <c:pt idx="0">
                  <c:v>60226</c:v>
                </c:pt>
                <c:pt idx="1">
                  <c:v>78590</c:v>
                </c:pt>
                <c:pt idx="2">
                  <c:v>78833</c:v>
                </c:pt>
                <c:pt idx="3">
                  <c:v>6560</c:v>
                </c:pt>
                <c:pt idx="4">
                  <c:v>77864</c:v>
                </c:pt>
                <c:pt idx="5">
                  <c:v>93269</c:v>
                </c:pt>
                <c:pt idx="6">
                  <c:v>89988</c:v>
                </c:pt>
                <c:pt idx="7">
                  <c:v>47682</c:v>
                </c:pt>
                <c:pt idx="8">
                  <c:v>80665</c:v>
                </c:pt>
                <c:pt idx="9">
                  <c:v>60902</c:v>
                </c:pt>
                <c:pt idx="10">
                  <c:v>22110</c:v>
                </c:pt>
              </c:numCache>
            </c:numRef>
          </c:val>
        </c:ser>
        <c:ser>
          <c:idx val="5"/>
          <c:order val="5"/>
          <c:tx>
            <c:strRef>
              <c:f>図2_10_20支出内訳!$A$7</c:f>
              <c:strCache>
                <c:ptCount val="1"/>
                <c:pt idx="0">
                  <c:v>⑥団体支援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_10_20支出内訳!$B$1:$L$1</c:f>
              <c:strCache>
                <c:ptCount val="11"/>
                <c:pt idx="0">
                  <c:v>2010年度</c:v>
                </c:pt>
                <c:pt idx="1">
                  <c:v>2011年度</c:v>
                </c:pt>
                <c:pt idx="2">
                  <c:v>2012年度</c:v>
                </c:pt>
                <c:pt idx="3">
                  <c:v>2013年度</c:v>
                </c:pt>
                <c:pt idx="4">
                  <c:v>2014年度</c:v>
                </c:pt>
                <c:pt idx="5">
                  <c:v>2015年度</c:v>
                </c:pt>
                <c:pt idx="6">
                  <c:v>2016年度</c:v>
                </c:pt>
                <c:pt idx="7">
                  <c:v>2017年度</c:v>
                </c:pt>
                <c:pt idx="8">
                  <c:v>2018年度</c:v>
                </c:pt>
                <c:pt idx="9">
                  <c:v>2019年度</c:v>
                </c:pt>
                <c:pt idx="10">
                  <c:v>2020年度</c:v>
                </c:pt>
              </c:strCache>
            </c:strRef>
          </c:cat>
          <c:val>
            <c:numRef>
              <c:f>図2_10_20支出内訳!$B$7:$L$7</c:f>
              <c:numCache>
                <c:formatCode>General</c:formatCode>
                <c:ptCount val="11"/>
                <c:pt idx="0">
                  <c:v>1000</c:v>
                </c:pt>
                <c:pt idx="1">
                  <c:v>50000</c:v>
                </c:pt>
                <c:pt idx="2">
                  <c:v>3000</c:v>
                </c:pt>
                <c:pt idx="3">
                  <c:v>0</c:v>
                </c:pt>
                <c:pt idx="4">
                  <c:v>40000</c:v>
                </c:pt>
                <c:pt idx="5">
                  <c:v>59810</c:v>
                </c:pt>
                <c:pt idx="6">
                  <c:v>40000</c:v>
                </c:pt>
                <c:pt idx="7">
                  <c:v>40000</c:v>
                </c:pt>
                <c:pt idx="8">
                  <c:v>40000</c:v>
                </c:pt>
                <c:pt idx="9">
                  <c:v>40000</c:v>
                </c:pt>
                <c:pt idx="10">
                  <c:v>40000</c:v>
                </c:pt>
              </c:numCache>
            </c:numRef>
          </c:val>
        </c:ser>
        <c:ser>
          <c:idx val="6"/>
          <c:order val="6"/>
          <c:tx>
            <c:strRef>
              <c:f>図2_10_20支出内訳!$A$8</c:f>
              <c:strCache>
                <c:ptCount val="1"/>
                <c:pt idx="0">
                  <c:v>a運営費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_10_20支出内訳!$B$1:$L$1</c:f>
              <c:strCache>
                <c:ptCount val="11"/>
                <c:pt idx="0">
                  <c:v>2010年度</c:v>
                </c:pt>
                <c:pt idx="1">
                  <c:v>2011年度</c:v>
                </c:pt>
                <c:pt idx="2">
                  <c:v>2012年度</c:v>
                </c:pt>
                <c:pt idx="3">
                  <c:v>2013年度</c:v>
                </c:pt>
                <c:pt idx="4">
                  <c:v>2014年度</c:v>
                </c:pt>
                <c:pt idx="5">
                  <c:v>2015年度</c:v>
                </c:pt>
                <c:pt idx="6">
                  <c:v>2016年度</c:v>
                </c:pt>
                <c:pt idx="7">
                  <c:v>2017年度</c:v>
                </c:pt>
                <c:pt idx="8">
                  <c:v>2018年度</c:v>
                </c:pt>
                <c:pt idx="9">
                  <c:v>2019年度</c:v>
                </c:pt>
                <c:pt idx="10">
                  <c:v>2020年度</c:v>
                </c:pt>
              </c:strCache>
            </c:strRef>
          </c:cat>
          <c:val>
            <c:numRef>
              <c:f>図2_10_20支出内訳!$B$8:$L$8</c:f>
              <c:numCache>
                <c:formatCode>General</c:formatCode>
                <c:ptCount val="11"/>
                <c:pt idx="0">
                  <c:v>0</c:v>
                </c:pt>
                <c:pt idx="1">
                  <c:v>76000</c:v>
                </c:pt>
                <c:pt idx="2">
                  <c:v>85900</c:v>
                </c:pt>
                <c:pt idx="3">
                  <c:v>54795</c:v>
                </c:pt>
                <c:pt idx="4">
                  <c:v>51088</c:v>
                </c:pt>
                <c:pt idx="5">
                  <c:v>45742</c:v>
                </c:pt>
                <c:pt idx="6">
                  <c:v>55090</c:v>
                </c:pt>
                <c:pt idx="7">
                  <c:v>256705</c:v>
                </c:pt>
                <c:pt idx="8">
                  <c:v>63318</c:v>
                </c:pt>
                <c:pt idx="9">
                  <c:v>174929</c:v>
                </c:pt>
                <c:pt idx="10">
                  <c:v>69422</c:v>
                </c:pt>
              </c:numCache>
            </c:numRef>
          </c:val>
        </c:ser>
        <c:ser>
          <c:idx val="7"/>
          <c:order val="7"/>
          <c:tx>
            <c:strRef>
              <c:f>図2_10_20支出内訳!$A$9</c:f>
              <c:strCache>
                <c:ptCount val="1"/>
                <c:pt idx="0">
                  <c:v>bインターネット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_10_20支出内訳!$B$1:$L$1</c:f>
              <c:strCache>
                <c:ptCount val="11"/>
                <c:pt idx="0">
                  <c:v>2010年度</c:v>
                </c:pt>
                <c:pt idx="1">
                  <c:v>2011年度</c:v>
                </c:pt>
                <c:pt idx="2">
                  <c:v>2012年度</c:v>
                </c:pt>
                <c:pt idx="3">
                  <c:v>2013年度</c:v>
                </c:pt>
                <c:pt idx="4">
                  <c:v>2014年度</c:v>
                </c:pt>
                <c:pt idx="5">
                  <c:v>2015年度</c:v>
                </c:pt>
                <c:pt idx="6">
                  <c:v>2016年度</c:v>
                </c:pt>
                <c:pt idx="7">
                  <c:v>2017年度</c:v>
                </c:pt>
                <c:pt idx="8">
                  <c:v>2018年度</c:v>
                </c:pt>
                <c:pt idx="9">
                  <c:v>2019年度</c:v>
                </c:pt>
                <c:pt idx="10">
                  <c:v>2020年度</c:v>
                </c:pt>
              </c:strCache>
            </c:strRef>
          </c:cat>
          <c:val>
            <c:numRef>
              <c:f>図2_10_20支出内訳!$B$9:$L$9</c:f>
              <c:numCache>
                <c:formatCode>General</c:formatCode>
                <c:ptCount val="11"/>
                <c:pt idx="0">
                  <c:v>88877</c:v>
                </c:pt>
                <c:pt idx="1">
                  <c:v>88830</c:v>
                </c:pt>
                <c:pt idx="2">
                  <c:v>123501</c:v>
                </c:pt>
                <c:pt idx="3">
                  <c:v>88830</c:v>
                </c:pt>
                <c:pt idx="4">
                  <c:v>88830</c:v>
                </c:pt>
                <c:pt idx="5">
                  <c:v>120960</c:v>
                </c:pt>
                <c:pt idx="6">
                  <c:v>91368</c:v>
                </c:pt>
                <c:pt idx="7">
                  <c:v>91368</c:v>
                </c:pt>
                <c:pt idx="8">
                  <c:v>121089</c:v>
                </c:pt>
                <c:pt idx="9">
                  <c:v>161737</c:v>
                </c:pt>
                <c:pt idx="10">
                  <c:v>105107</c:v>
                </c:pt>
              </c:numCache>
            </c:numRef>
          </c:val>
        </c:ser>
        <c:ser>
          <c:idx val="8"/>
          <c:order val="8"/>
          <c:tx>
            <c:strRef>
              <c:f>図2_10_20支出内訳!$A$10</c:f>
              <c:strCache>
                <c:ptCount val="1"/>
                <c:pt idx="0">
                  <c:v>c通信費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_10_20支出内訳!$B$1:$L$1</c:f>
              <c:strCache>
                <c:ptCount val="11"/>
                <c:pt idx="0">
                  <c:v>2010年度</c:v>
                </c:pt>
                <c:pt idx="1">
                  <c:v>2011年度</c:v>
                </c:pt>
                <c:pt idx="2">
                  <c:v>2012年度</c:v>
                </c:pt>
                <c:pt idx="3">
                  <c:v>2013年度</c:v>
                </c:pt>
                <c:pt idx="4">
                  <c:v>2014年度</c:v>
                </c:pt>
                <c:pt idx="5">
                  <c:v>2015年度</c:v>
                </c:pt>
                <c:pt idx="6">
                  <c:v>2016年度</c:v>
                </c:pt>
                <c:pt idx="7">
                  <c:v>2017年度</c:v>
                </c:pt>
                <c:pt idx="8">
                  <c:v>2018年度</c:v>
                </c:pt>
                <c:pt idx="9">
                  <c:v>2019年度</c:v>
                </c:pt>
                <c:pt idx="10">
                  <c:v>2020年度</c:v>
                </c:pt>
              </c:strCache>
            </c:strRef>
          </c:cat>
          <c:val>
            <c:numRef>
              <c:f>図2_10_20支出内訳!$B$10:$L$10</c:f>
              <c:numCache>
                <c:formatCode>General</c:formatCode>
                <c:ptCount val="11"/>
                <c:pt idx="0">
                  <c:v>4570</c:v>
                </c:pt>
                <c:pt idx="1">
                  <c:v>10980</c:v>
                </c:pt>
                <c:pt idx="2">
                  <c:v>2730</c:v>
                </c:pt>
                <c:pt idx="3">
                  <c:v>0</c:v>
                </c:pt>
                <c:pt idx="4">
                  <c:v>7409</c:v>
                </c:pt>
                <c:pt idx="5">
                  <c:v>14874</c:v>
                </c:pt>
                <c:pt idx="6">
                  <c:v>9334</c:v>
                </c:pt>
                <c:pt idx="7">
                  <c:v>8686</c:v>
                </c:pt>
                <c:pt idx="8">
                  <c:v>10049</c:v>
                </c:pt>
                <c:pt idx="9">
                  <c:v>15857</c:v>
                </c:pt>
                <c:pt idx="10">
                  <c:v>11754</c:v>
                </c:pt>
              </c:numCache>
            </c:numRef>
          </c:val>
        </c:ser>
        <c:ser>
          <c:idx val="9"/>
          <c:order val="9"/>
          <c:tx>
            <c:strRef>
              <c:f>図2_10_20支出内訳!$A$11</c:f>
              <c:strCache>
                <c:ptCount val="1"/>
                <c:pt idx="0">
                  <c:v>d送金手数料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_10_20支出内訳!$B$1:$L$1</c:f>
              <c:strCache>
                <c:ptCount val="11"/>
                <c:pt idx="0">
                  <c:v>2010年度</c:v>
                </c:pt>
                <c:pt idx="1">
                  <c:v>2011年度</c:v>
                </c:pt>
                <c:pt idx="2">
                  <c:v>2012年度</c:v>
                </c:pt>
                <c:pt idx="3">
                  <c:v>2013年度</c:v>
                </c:pt>
                <c:pt idx="4">
                  <c:v>2014年度</c:v>
                </c:pt>
                <c:pt idx="5">
                  <c:v>2015年度</c:v>
                </c:pt>
                <c:pt idx="6">
                  <c:v>2016年度</c:v>
                </c:pt>
                <c:pt idx="7">
                  <c:v>2017年度</c:v>
                </c:pt>
                <c:pt idx="8">
                  <c:v>2018年度</c:v>
                </c:pt>
                <c:pt idx="9">
                  <c:v>2019年度</c:v>
                </c:pt>
                <c:pt idx="10">
                  <c:v>2020年度</c:v>
                </c:pt>
              </c:strCache>
            </c:strRef>
          </c:cat>
          <c:val>
            <c:numRef>
              <c:f>図2_10_20支出内訳!$B$11:$L$11</c:f>
              <c:numCache>
                <c:formatCode>General</c:formatCode>
                <c:ptCount val="11"/>
                <c:pt idx="0">
                  <c:v>5790</c:v>
                </c:pt>
                <c:pt idx="1">
                  <c:v>5250</c:v>
                </c:pt>
                <c:pt idx="2">
                  <c:v>3150</c:v>
                </c:pt>
                <c:pt idx="3">
                  <c:v>3780</c:v>
                </c:pt>
                <c:pt idx="4">
                  <c:v>1716</c:v>
                </c:pt>
                <c:pt idx="5">
                  <c:v>3240</c:v>
                </c:pt>
                <c:pt idx="6">
                  <c:v>3240</c:v>
                </c:pt>
                <c:pt idx="7">
                  <c:v>5410</c:v>
                </c:pt>
                <c:pt idx="8">
                  <c:v>6274</c:v>
                </c:pt>
                <c:pt idx="9">
                  <c:v>4514</c:v>
                </c:pt>
                <c:pt idx="10">
                  <c:v>3417</c:v>
                </c:pt>
              </c:numCache>
            </c:numRef>
          </c:val>
        </c:ser>
        <c:ser>
          <c:idx val="10"/>
          <c:order val="10"/>
          <c:tx>
            <c:strRef>
              <c:f>図2_10_20支出内訳!$A$12</c:f>
              <c:strCache>
                <c:ptCount val="1"/>
                <c:pt idx="0">
                  <c:v>e備消品費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_10_20支出内訳!$B$1:$L$1</c:f>
              <c:strCache>
                <c:ptCount val="11"/>
                <c:pt idx="0">
                  <c:v>2010年度</c:v>
                </c:pt>
                <c:pt idx="1">
                  <c:v>2011年度</c:v>
                </c:pt>
                <c:pt idx="2">
                  <c:v>2012年度</c:v>
                </c:pt>
                <c:pt idx="3">
                  <c:v>2013年度</c:v>
                </c:pt>
                <c:pt idx="4">
                  <c:v>2014年度</c:v>
                </c:pt>
                <c:pt idx="5">
                  <c:v>2015年度</c:v>
                </c:pt>
                <c:pt idx="6">
                  <c:v>2016年度</c:v>
                </c:pt>
                <c:pt idx="7">
                  <c:v>2017年度</c:v>
                </c:pt>
                <c:pt idx="8">
                  <c:v>2018年度</c:v>
                </c:pt>
                <c:pt idx="9">
                  <c:v>2019年度</c:v>
                </c:pt>
                <c:pt idx="10">
                  <c:v>2020年度</c:v>
                </c:pt>
              </c:strCache>
            </c:strRef>
          </c:cat>
          <c:val>
            <c:numRef>
              <c:f>図2_10_20支出内訳!$B$12:$L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図2_10_20支出内訳!$A$13</c:f>
              <c:strCache>
                <c:ptCount val="1"/>
                <c:pt idx="0">
                  <c:v>f予備費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_10_20支出内訳!$B$1:$L$1</c:f>
              <c:strCache>
                <c:ptCount val="11"/>
                <c:pt idx="0">
                  <c:v>2010年度</c:v>
                </c:pt>
                <c:pt idx="1">
                  <c:v>2011年度</c:v>
                </c:pt>
                <c:pt idx="2">
                  <c:v>2012年度</c:v>
                </c:pt>
                <c:pt idx="3">
                  <c:v>2013年度</c:v>
                </c:pt>
                <c:pt idx="4">
                  <c:v>2014年度</c:v>
                </c:pt>
                <c:pt idx="5">
                  <c:v>2015年度</c:v>
                </c:pt>
                <c:pt idx="6">
                  <c:v>2016年度</c:v>
                </c:pt>
                <c:pt idx="7">
                  <c:v>2017年度</c:v>
                </c:pt>
                <c:pt idx="8">
                  <c:v>2018年度</c:v>
                </c:pt>
                <c:pt idx="9">
                  <c:v>2019年度</c:v>
                </c:pt>
                <c:pt idx="10">
                  <c:v>2020年度</c:v>
                </c:pt>
              </c:strCache>
            </c:strRef>
          </c:cat>
          <c:val>
            <c:numRef>
              <c:f>図2_10_20支出内訳!$B$13:$L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図2_10_20支出内訳!$A$14</c:f>
              <c:strCache>
                <c:ptCount val="1"/>
                <c:pt idx="0">
                  <c:v>K業務委託費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2_10_20支出内訳!$B$1:$L$1</c:f>
              <c:strCache>
                <c:ptCount val="11"/>
                <c:pt idx="0">
                  <c:v>2010年度</c:v>
                </c:pt>
                <c:pt idx="1">
                  <c:v>2011年度</c:v>
                </c:pt>
                <c:pt idx="2">
                  <c:v>2012年度</c:v>
                </c:pt>
                <c:pt idx="3">
                  <c:v>2013年度</c:v>
                </c:pt>
                <c:pt idx="4">
                  <c:v>2014年度</c:v>
                </c:pt>
                <c:pt idx="5">
                  <c:v>2015年度</c:v>
                </c:pt>
                <c:pt idx="6">
                  <c:v>2016年度</c:v>
                </c:pt>
                <c:pt idx="7">
                  <c:v>2017年度</c:v>
                </c:pt>
                <c:pt idx="8">
                  <c:v>2018年度</c:v>
                </c:pt>
                <c:pt idx="9">
                  <c:v>2019年度</c:v>
                </c:pt>
                <c:pt idx="10">
                  <c:v>2020年度</c:v>
                </c:pt>
              </c:strCache>
            </c:strRef>
          </c:cat>
          <c:val>
            <c:numRef>
              <c:f>図2_10_20支出内訳!$B$14:$L$14</c:f>
              <c:numCache>
                <c:formatCode>General</c:formatCode>
                <c:ptCount val="11"/>
                <c:pt idx="0">
                  <c:v>52500</c:v>
                </c:pt>
                <c:pt idx="1">
                  <c:v>274876</c:v>
                </c:pt>
                <c:pt idx="2">
                  <c:v>248295</c:v>
                </c:pt>
                <c:pt idx="3">
                  <c:v>271766</c:v>
                </c:pt>
                <c:pt idx="4">
                  <c:v>268506</c:v>
                </c:pt>
                <c:pt idx="5">
                  <c:v>216000</c:v>
                </c:pt>
                <c:pt idx="6">
                  <c:v>229500</c:v>
                </c:pt>
                <c:pt idx="7">
                  <c:v>231804</c:v>
                </c:pt>
                <c:pt idx="8">
                  <c:v>199584</c:v>
                </c:pt>
                <c:pt idx="9">
                  <c:v>200340</c:v>
                </c:pt>
                <c:pt idx="10">
                  <c:v>203280</c:v>
                </c:pt>
              </c:numCache>
            </c:numRef>
          </c:val>
        </c:ser>
        <c:gapWidth val="150"/>
        <c:overlap val="100"/>
        <c:axId val="12587518"/>
        <c:axId val="23540282"/>
      </c:barChart>
      <c:catAx>
        <c:axId val="12587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3540282"/>
        <c:crossesAt val="0"/>
        <c:auto val="1"/>
        <c:lblAlgn val="ctr"/>
        <c:lblOffset val="100"/>
        <c:noMultiLvlLbl val="0"/>
      </c:catAx>
      <c:valAx>
        <c:axId val="235402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25875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74782946741"/>
          <c:y val="0.85553199691596"/>
          <c:w val="0.705541877240724"/>
          <c:h val="0.108808789514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333333"/>
                </a:solidFill>
                <a:latin typeface="ＭＳ Ｐゴシック"/>
              </a:rPr>
              <a:t>開発費内訳推移2014～2020合計</a:t>
            </a:r>
          </a:p>
        </c:rich>
      </c:tx>
      <c:layout>
        <c:manualLayout>
          <c:xMode val="edge"/>
          <c:yMode val="edge"/>
          <c:x val="0.275327024770387"/>
          <c:y val="0.0526642653086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804620094628"/>
          <c:y val="0.141224692584772"/>
          <c:w val="0.946145282493738"/>
          <c:h val="0.767482300335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3_14_20開発費!$B$14</c:f>
              <c:strCache>
                <c:ptCount val="1"/>
                <c:pt idx="0">
                  <c:v>NEXUS機器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_14_20開発費!$A$15:$A$21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図3_14_20開発費!$B$15:$B$21</c:f>
              <c:numCache>
                <c:formatCode>General</c:formatCode>
                <c:ptCount val="7"/>
                <c:pt idx="0">
                  <c:v>0</c:v>
                </c:pt>
                <c:pt idx="1">
                  <c:v>119471</c:v>
                </c:pt>
                <c:pt idx="2">
                  <c:v>250482</c:v>
                </c:pt>
                <c:pt idx="3">
                  <c:v>283533</c:v>
                </c:pt>
                <c:pt idx="4">
                  <c:v>53168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図3_14_20開発費!$C$14</c:f>
              <c:strCache>
                <c:ptCount val="1"/>
                <c:pt idx="0">
                  <c:v>日大地上局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_14_20開発費!$A$15:$A$21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図3_14_20開発費!$C$15:$C$2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62224</c:v>
                </c:pt>
                <c:pt idx="4">
                  <c:v>369036</c:v>
                </c:pt>
                <c:pt idx="5">
                  <c:v>0</c:v>
                </c:pt>
                <c:pt idx="6">
                  <c:v>47188</c:v>
                </c:pt>
              </c:numCache>
            </c:numRef>
          </c:val>
        </c:ser>
        <c:ser>
          <c:idx val="2"/>
          <c:order val="2"/>
          <c:tx>
            <c:strRef>
              <c:f>図3_14_20開発費!$D$14</c:f>
              <c:strCache>
                <c:ptCount val="1"/>
                <c:pt idx="0">
                  <c:v>送料打合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_14_20開発費!$A$15:$A$21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図3_14_20開発費!$D$15:$D$21</c:f>
              <c:numCache>
                <c:formatCode>General</c:formatCode>
                <c:ptCount val="7"/>
                <c:pt idx="0">
                  <c:v>34896</c:v>
                </c:pt>
                <c:pt idx="1">
                  <c:v>580</c:v>
                </c:pt>
                <c:pt idx="2">
                  <c:v>0</c:v>
                </c:pt>
                <c:pt idx="3">
                  <c:v>10647</c:v>
                </c:pt>
                <c:pt idx="4">
                  <c:v>90087</c:v>
                </c:pt>
                <c:pt idx="5">
                  <c:v>75720</c:v>
                </c:pt>
              </c:numCache>
            </c:numRef>
          </c:val>
        </c:ser>
        <c:ser>
          <c:idx val="3"/>
          <c:order val="3"/>
          <c:tx>
            <c:strRef>
              <c:f>図3_14_20開発費!$E$14</c:f>
              <c:strCache>
                <c:ptCount val="1"/>
                <c:pt idx="0">
                  <c:v>P4A局開発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_14_20開発費!$A$15:$A$21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図3_14_20開発費!$E$15:$E$21</c:f>
              <c:numCache>
                <c:formatCode>General</c:formatCode>
                <c:ptCount val="7"/>
                <c:pt idx="0">
                  <c:v>0</c:v>
                </c:pt>
                <c:pt idx="1">
                  <c:v>87189</c:v>
                </c:pt>
                <c:pt idx="2">
                  <c:v>83114</c:v>
                </c:pt>
                <c:pt idx="3">
                  <c:v>53691</c:v>
                </c:pt>
                <c:pt idx="4">
                  <c:v>0</c:v>
                </c:pt>
                <c:pt idx="5">
                  <c:v>163410</c:v>
                </c:pt>
                <c:pt idx="6">
                  <c:v>49179</c:v>
                </c:pt>
              </c:numCache>
            </c:numRef>
          </c:val>
        </c:ser>
        <c:ser>
          <c:idx val="4"/>
          <c:order val="4"/>
          <c:tx>
            <c:strRef>
              <c:f>図3_14_20開発費!$F$14</c:f>
              <c:strCache>
                <c:ptCount val="1"/>
                <c:pt idx="0">
                  <c:v>HamTV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_14_20開発費!$A$15:$A$21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図3_14_20開発費!$F$15:$F$2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74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tx>
            <c:strRef>
              <c:f>図3_14_20開発費!$G$1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3_14_20開発費!$A$15:$A$21</c:f>
              <c:strCache>
                <c:ptCount val="7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</c:strCache>
            </c:strRef>
          </c:cat>
          <c:val>
            <c:numRef>
              <c:f>図3_14_20開発費!$G$15:$G$21</c:f>
              <c:numCache>
                <c:formatCode>General</c:formatCode>
                <c:ptCount val="7"/>
                <c:pt idx="0">
                  <c:v>0</c:v>
                </c:pt>
                <c:pt idx="1">
                  <c:v>4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45265792"/>
        <c:axId val="35623066"/>
      </c:barChart>
      <c:catAx>
        <c:axId val="45265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5623066"/>
        <c:crossesAt val="0"/>
        <c:auto val="1"/>
        <c:lblAlgn val="ctr"/>
        <c:lblOffset val="100"/>
        <c:noMultiLvlLbl val="0"/>
      </c:catAx>
      <c:valAx>
        <c:axId val="356230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52657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6526579460061"/>
          <c:y val="0.877033908831201"/>
          <c:w val="0.814917895908711"/>
          <c:h val="0.070053409514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333333"/>
                </a:solidFill>
                <a:latin typeface="ＭＳ Ｐゴシック"/>
              </a:rPr>
              <a:t>開発費内訳2014～2020合計</a:t>
            </a:r>
          </a:p>
        </c:rich>
      </c:tx>
      <c:layout>
        <c:manualLayout>
          <c:xMode val="edge"/>
          <c:yMode val="edge"/>
          <c:x val="0.2799203187251"/>
          <c:y val="0.0588970690373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721115537849"/>
          <c:y val="0.185998055285456"/>
          <c:w val="0.443107569721116"/>
          <c:h val="0.6798166412001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図3_14_20開発費!$B$1:$G$1</c:f>
              <c:strCache>
                <c:ptCount val="6"/>
                <c:pt idx="0">
                  <c:v>NEXUS機器</c:v>
                </c:pt>
                <c:pt idx="1">
                  <c:v>日大地上局</c:v>
                </c:pt>
                <c:pt idx="2">
                  <c:v>送料打合</c:v>
                </c:pt>
                <c:pt idx="3">
                  <c:v>P4A局開発</c:v>
                </c:pt>
                <c:pt idx="4">
                  <c:v>HamTV</c:v>
                </c:pt>
                <c:pt idx="5">
                  <c:v>その他</c:v>
                </c:pt>
              </c:strCache>
            </c:strRef>
          </c:cat>
          <c:val>
            <c:numRef>
              <c:f>図3_14_20開発費!$B$2:$G$2</c:f>
              <c:numCache>
                <c:formatCode>General</c:formatCode>
                <c:ptCount val="6"/>
                <c:pt idx="0">
                  <c:v>1185169</c:v>
                </c:pt>
                <c:pt idx="1">
                  <c:v>678448</c:v>
                </c:pt>
                <c:pt idx="2">
                  <c:v>211930</c:v>
                </c:pt>
                <c:pt idx="3">
                  <c:v>436583</c:v>
                </c:pt>
                <c:pt idx="4">
                  <c:v>47411</c:v>
                </c:pt>
                <c:pt idx="5">
                  <c:v>4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59760956175299"/>
          <c:y val="0.863314349215169"/>
          <c:w val="0.857370517928287"/>
          <c:h val="0.0783442144742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720</xdr:rowOff>
    </xdr:from>
    <xdr:to>
      <xdr:col>6</xdr:col>
      <xdr:colOff>756000</xdr:colOff>
      <xdr:row>5</xdr:row>
      <xdr:rowOff>97560</xdr:rowOff>
    </xdr:to>
    <xdr:sp>
      <xdr:nvSpPr>
        <xdr:cNvPr id="0" name="テキスト ボックス 1"/>
        <xdr:cNvSpPr/>
      </xdr:nvSpPr>
      <xdr:spPr>
        <a:xfrm>
          <a:off x="1068840" y="486360"/>
          <a:ext cx="403452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参考：</a:t>
          </a:r>
          <a:r>
            <a:rPr b="0" lang="en-US" sz="2400" spc="-1" strike="noStrike">
              <a:solidFill>
                <a:srgbClr val="ff0000"/>
              </a:solidFill>
              <a:latin typeface="Calibri"/>
            </a:rPr>
            <a:t>2020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年度事業計画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040</xdr:colOff>
      <xdr:row>2</xdr:row>
      <xdr:rowOff>110520</xdr:rowOff>
    </xdr:from>
    <xdr:to>
      <xdr:col>6</xdr:col>
      <xdr:colOff>446760</xdr:colOff>
      <xdr:row>5</xdr:row>
      <xdr:rowOff>57600</xdr:rowOff>
    </xdr:to>
    <xdr:sp>
      <xdr:nvSpPr>
        <xdr:cNvPr id="1" name="テキスト ボックス 1"/>
        <xdr:cNvSpPr/>
      </xdr:nvSpPr>
      <xdr:spPr>
        <a:xfrm>
          <a:off x="809640" y="434520"/>
          <a:ext cx="4028760" cy="4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ff0000"/>
              </a:solidFill>
              <a:latin typeface="Calibri"/>
            </a:rPr>
            <a:t>2020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年度事業報告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7640</xdr:colOff>
      <xdr:row>2</xdr:row>
      <xdr:rowOff>153720</xdr:rowOff>
    </xdr:from>
    <xdr:to>
      <xdr:col>6</xdr:col>
      <xdr:colOff>285480</xdr:colOff>
      <xdr:row>5</xdr:row>
      <xdr:rowOff>133200</xdr:rowOff>
    </xdr:to>
    <xdr:sp>
      <xdr:nvSpPr>
        <xdr:cNvPr id="2" name="テキスト ボックス 1"/>
        <xdr:cNvSpPr/>
      </xdr:nvSpPr>
      <xdr:spPr>
        <a:xfrm>
          <a:off x="677160" y="477720"/>
          <a:ext cx="4029840" cy="46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ff0000"/>
              </a:solidFill>
              <a:latin typeface="Calibri"/>
            </a:rPr>
            <a:t>2021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年度事業計画策定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229320</xdr:rowOff>
    </xdr:from>
    <xdr:to>
      <xdr:col>6</xdr:col>
      <xdr:colOff>1615680</xdr:colOff>
      <xdr:row>4</xdr:row>
      <xdr:rowOff>8280</xdr:rowOff>
    </xdr:to>
    <xdr:sp>
      <xdr:nvSpPr>
        <xdr:cNvPr id="3" name="テキスト ボックス 1"/>
        <xdr:cNvSpPr/>
      </xdr:nvSpPr>
      <xdr:spPr>
        <a:xfrm>
          <a:off x="119520" y="667440"/>
          <a:ext cx="3609360" cy="5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ff0000"/>
              </a:solidFill>
              <a:latin typeface="Calibri"/>
            </a:rPr>
            <a:t>2021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年度事業予算策定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0</xdr:row>
      <xdr:rowOff>98640</xdr:rowOff>
    </xdr:from>
    <xdr:to>
      <xdr:col>7</xdr:col>
      <xdr:colOff>509400</xdr:colOff>
      <xdr:row>26</xdr:row>
      <xdr:rowOff>99360</xdr:rowOff>
    </xdr:to>
    <xdr:graphicFrame>
      <xdr:nvGraphicFramePr>
        <xdr:cNvPr id="4" name="Chart 1"/>
        <xdr:cNvGraphicFramePr/>
      </xdr:nvGraphicFramePr>
      <xdr:xfrm>
        <a:off x="1289880" y="2098800"/>
        <a:ext cx="4784760" cy="25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38760</xdr:colOff>
      <xdr:row>27</xdr:row>
      <xdr:rowOff>125640</xdr:rowOff>
    </xdr:from>
    <xdr:to>
      <xdr:col>7</xdr:col>
      <xdr:colOff>460440</xdr:colOff>
      <xdr:row>43</xdr:row>
      <xdr:rowOff>126720</xdr:rowOff>
    </xdr:to>
    <xdr:graphicFrame>
      <xdr:nvGraphicFramePr>
        <xdr:cNvPr id="5" name="Chart 2"/>
        <xdr:cNvGraphicFramePr/>
      </xdr:nvGraphicFramePr>
      <xdr:xfrm>
        <a:off x="1238760" y="4878720"/>
        <a:ext cx="4786920" cy="25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440</xdr:colOff>
      <xdr:row>16</xdr:row>
      <xdr:rowOff>133920</xdr:rowOff>
    </xdr:from>
    <xdr:to>
      <xdr:col>12</xdr:col>
      <xdr:colOff>21960</xdr:colOff>
      <xdr:row>39</xdr:row>
      <xdr:rowOff>144720</xdr:rowOff>
    </xdr:to>
    <xdr:graphicFrame>
      <xdr:nvGraphicFramePr>
        <xdr:cNvPr id="6" name="Chart 1"/>
        <xdr:cNvGraphicFramePr/>
      </xdr:nvGraphicFramePr>
      <xdr:xfrm>
        <a:off x="298440" y="2724840"/>
        <a:ext cx="8334000" cy="37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22</xdr:row>
      <xdr:rowOff>134280</xdr:rowOff>
    </xdr:from>
    <xdr:to>
      <xdr:col>14</xdr:col>
      <xdr:colOff>320040</xdr:colOff>
      <xdr:row>40</xdr:row>
      <xdr:rowOff>117360</xdr:rowOff>
    </xdr:to>
    <xdr:graphicFrame>
      <xdr:nvGraphicFramePr>
        <xdr:cNvPr id="7" name="Chart 1"/>
        <xdr:cNvGraphicFramePr/>
      </xdr:nvGraphicFramePr>
      <xdr:xfrm>
        <a:off x="5192280" y="3696480"/>
        <a:ext cx="5173560" cy="289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8240</xdr:colOff>
      <xdr:row>23</xdr:row>
      <xdr:rowOff>107640</xdr:rowOff>
    </xdr:from>
    <xdr:to>
      <xdr:col>6</xdr:col>
      <xdr:colOff>530640</xdr:colOff>
      <xdr:row>39</xdr:row>
      <xdr:rowOff>108000</xdr:rowOff>
    </xdr:to>
    <xdr:graphicFrame>
      <xdr:nvGraphicFramePr>
        <xdr:cNvPr id="8" name="Chart 2"/>
        <xdr:cNvGraphicFramePr/>
      </xdr:nvGraphicFramePr>
      <xdr:xfrm>
        <a:off x="318240" y="3831840"/>
        <a:ext cx="451764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3" activeCellId="0" sqref="L1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1.49"/>
    <col collapsed="false" customWidth="true" hidden="false" outlineLevel="0" max="3" min="3" style="0" width="16.12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6" min="6" style="0" width="6.25"/>
    <col collapsed="false" customWidth="true" hidden="false" outlineLevel="0" max="7" min="7" style="0" width="36.2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2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4"/>
      <c r="B4" s="4"/>
      <c r="C4" s="6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4"/>
    </row>
    <row r="6" customFormat="false" ht="12.75" hidden="false" customHeight="false" outlineLevel="0" collapsed="false">
      <c r="A6" s="4"/>
      <c r="B6" s="8" t="s">
        <v>3</v>
      </c>
      <c r="C6" s="6"/>
      <c r="D6" s="9"/>
      <c r="E6" s="10"/>
      <c r="F6" s="10"/>
      <c r="G6" s="4"/>
      <c r="H6" s="4"/>
      <c r="I6" s="4"/>
    </row>
    <row r="7" customFormat="false" ht="12.75" hidden="false" customHeight="false" outlineLevel="0" collapsed="false">
      <c r="A7" s="4"/>
      <c r="B7" s="11" t="s">
        <v>4</v>
      </c>
      <c r="C7" s="6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11" t="s">
        <v>5</v>
      </c>
      <c r="C8" s="6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11" t="s">
        <v>6</v>
      </c>
      <c r="C9" s="6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8" t="s">
        <v>7</v>
      </c>
      <c r="C10" s="6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/>
      <c r="B11" s="8" t="s">
        <v>8</v>
      </c>
      <c r="C11" s="6"/>
      <c r="D11" s="4"/>
      <c r="E11" s="4"/>
      <c r="F11" s="4"/>
      <c r="G11" s="4"/>
      <c r="H11" s="12" t="s">
        <v>9</v>
      </c>
      <c r="I11" s="4"/>
    </row>
    <row r="12" customFormat="false" ht="12.75" hidden="false" customHeight="false" outlineLevel="0" collapsed="false">
      <c r="A12" s="1"/>
      <c r="B12" s="13"/>
      <c r="C12" s="14"/>
      <c r="D12" s="13"/>
      <c r="E12" s="13"/>
      <c r="F12" s="13"/>
      <c r="G12" s="13"/>
      <c r="H12" s="13"/>
      <c r="I12" s="1"/>
    </row>
    <row r="13" customFormat="false" ht="12.75" hidden="false" customHeight="false" outlineLevel="0" collapsed="false">
      <c r="A13" s="1"/>
      <c r="B13" s="15" t="s">
        <v>10</v>
      </c>
      <c r="C13" s="16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8" t="s">
        <v>16</v>
      </c>
      <c r="I13" s="1"/>
    </row>
    <row r="14" customFormat="false" ht="111.75" hidden="false" customHeight="true" outlineLevel="0" collapsed="false">
      <c r="A14" s="1"/>
      <c r="B14" s="19" t="s">
        <v>17</v>
      </c>
      <c r="C14" s="20" t="s">
        <v>18</v>
      </c>
      <c r="D14" s="21" t="s">
        <v>19</v>
      </c>
      <c r="E14" s="21" t="s">
        <v>20</v>
      </c>
      <c r="F14" s="22" t="s">
        <v>21</v>
      </c>
      <c r="G14" s="20" t="s">
        <v>22</v>
      </c>
      <c r="H14" s="23" t="n">
        <v>60</v>
      </c>
      <c r="I14" s="1"/>
    </row>
    <row r="15" customFormat="false" ht="107.25" hidden="false" customHeight="true" outlineLevel="0" collapsed="false">
      <c r="A15" s="1"/>
      <c r="B15" s="24" t="s">
        <v>23</v>
      </c>
      <c r="C15" s="25" t="s">
        <v>24</v>
      </c>
      <c r="D15" s="26" t="s">
        <v>19</v>
      </c>
      <c r="E15" s="26" t="s">
        <v>25</v>
      </c>
      <c r="F15" s="27" t="s">
        <v>26</v>
      </c>
      <c r="G15" s="25" t="s">
        <v>27</v>
      </c>
      <c r="H15" s="28" t="n">
        <v>500</v>
      </c>
      <c r="I15" s="1"/>
    </row>
    <row r="16" customFormat="false" ht="53.25" hidden="false" customHeight="true" outlineLevel="0" collapsed="false">
      <c r="A16" s="1"/>
      <c r="B16" s="24" t="s">
        <v>28</v>
      </c>
      <c r="C16" s="25" t="s">
        <v>29</v>
      </c>
      <c r="D16" s="26" t="s">
        <v>19</v>
      </c>
      <c r="E16" s="26" t="s">
        <v>30</v>
      </c>
      <c r="F16" s="27" t="s">
        <v>31</v>
      </c>
      <c r="G16" s="25" t="s">
        <v>32</v>
      </c>
      <c r="H16" s="29" t="n">
        <v>100</v>
      </c>
      <c r="I16" s="1"/>
    </row>
    <row r="17" customFormat="false" ht="41.25" hidden="false" customHeight="true" outlineLevel="0" collapsed="false">
      <c r="A17" s="1"/>
      <c r="B17" s="24" t="s">
        <v>33</v>
      </c>
      <c r="C17" s="25" t="s">
        <v>34</v>
      </c>
      <c r="D17" s="27" t="s">
        <v>35</v>
      </c>
      <c r="E17" s="26" t="s">
        <v>36</v>
      </c>
      <c r="F17" s="27" t="s">
        <v>37</v>
      </c>
      <c r="G17" s="30" t="s">
        <v>38</v>
      </c>
      <c r="H17" s="31" t="n">
        <v>700</v>
      </c>
      <c r="I17" s="1"/>
    </row>
    <row r="18" customFormat="false" ht="76.5" hidden="false" customHeight="true" outlineLevel="0" collapsed="false">
      <c r="A18" s="1"/>
      <c r="B18" s="24"/>
      <c r="C18" s="25" t="s">
        <v>39</v>
      </c>
      <c r="D18" s="32" t="s">
        <v>40</v>
      </c>
      <c r="E18" s="26" t="s">
        <v>41</v>
      </c>
      <c r="F18" s="26" t="s">
        <v>42</v>
      </c>
      <c r="G18" s="25" t="s">
        <v>43</v>
      </c>
      <c r="H18" s="31"/>
      <c r="I18" s="1"/>
    </row>
    <row r="19" customFormat="false" ht="87" hidden="false" customHeight="true" outlineLevel="0" collapsed="false">
      <c r="A19" s="1"/>
      <c r="B19" s="24" t="s">
        <v>44</v>
      </c>
      <c r="C19" s="30" t="s">
        <v>45</v>
      </c>
      <c r="D19" s="33" t="s">
        <v>46</v>
      </c>
      <c r="E19" s="26" t="s">
        <v>47</v>
      </c>
      <c r="F19" s="26" t="s">
        <v>42</v>
      </c>
      <c r="G19" s="25" t="s">
        <v>48</v>
      </c>
      <c r="H19" s="29" t="n">
        <v>100</v>
      </c>
      <c r="I19" s="1"/>
    </row>
    <row r="20" customFormat="false" ht="96.75" hidden="false" customHeight="true" outlineLevel="0" collapsed="false">
      <c r="A20" s="1"/>
      <c r="B20" s="24" t="s">
        <v>49</v>
      </c>
      <c r="C20" s="25" t="s">
        <v>50</v>
      </c>
      <c r="D20" s="26" t="s">
        <v>19</v>
      </c>
      <c r="E20" s="26" t="s">
        <v>51</v>
      </c>
      <c r="F20" s="27" t="s">
        <v>37</v>
      </c>
      <c r="G20" s="25" t="s">
        <v>52</v>
      </c>
      <c r="H20" s="28" t="s">
        <v>53</v>
      </c>
      <c r="I20" s="1"/>
    </row>
    <row r="21" customFormat="false" ht="12.75" hidden="false" customHeight="false" outlineLevel="0" collapsed="false">
      <c r="A21" s="1"/>
      <c r="B21" s="34" t="s">
        <v>54</v>
      </c>
      <c r="C21" s="35" t="s">
        <v>55</v>
      </c>
      <c r="D21" s="36" t="s">
        <v>56</v>
      </c>
      <c r="E21" s="37" t="s">
        <v>57</v>
      </c>
      <c r="F21" s="38" t="s">
        <v>58</v>
      </c>
      <c r="G21" s="39" t="s">
        <v>57</v>
      </c>
      <c r="H21" s="40" t="n">
        <v>0</v>
      </c>
      <c r="I21" s="1"/>
    </row>
    <row r="22" customFormat="false" ht="27.75" hidden="false" customHeight="true" outlineLevel="0" collapsed="false">
      <c r="A22" s="1"/>
      <c r="B22" s="41" t="s">
        <v>59</v>
      </c>
      <c r="C22" s="42" t="s">
        <v>60</v>
      </c>
      <c r="D22" s="43" t="s">
        <v>56</v>
      </c>
      <c r="E22" s="44" t="s">
        <v>57</v>
      </c>
      <c r="F22" s="27" t="s">
        <v>58</v>
      </c>
      <c r="G22" s="26" t="s">
        <v>57</v>
      </c>
      <c r="H22" s="29" t="n">
        <v>0</v>
      </c>
      <c r="I22" s="1"/>
    </row>
    <row r="23" customFormat="false" ht="12.75" hidden="false" customHeight="false" outlineLevel="0" collapsed="false">
      <c r="A23" s="1"/>
      <c r="B23" s="45" t="s">
        <v>61</v>
      </c>
      <c r="C23" s="46" t="s">
        <v>62</v>
      </c>
      <c r="D23" s="47" t="s">
        <v>56</v>
      </c>
      <c r="E23" s="48" t="s">
        <v>57</v>
      </c>
      <c r="F23" s="49" t="s">
        <v>58</v>
      </c>
      <c r="G23" s="50" t="s">
        <v>57</v>
      </c>
      <c r="H23" s="51" t="n">
        <v>0</v>
      </c>
      <c r="I23" s="1"/>
    </row>
    <row r="24" customFormat="false" ht="12.75" hidden="false" customHeight="false" outlineLevel="0" collapsed="false">
      <c r="A24" s="1"/>
      <c r="B24" s="13"/>
      <c r="C24" s="14"/>
      <c r="D24" s="13"/>
      <c r="E24" s="13"/>
      <c r="F24" s="13"/>
      <c r="G24" s="13"/>
      <c r="H24" s="13"/>
      <c r="I24" s="1"/>
    </row>
  </sheetData>
  <mergeCells count="5">
    <mergeCell ref="B1:H1"/>
    <mergeCell ref="B3:H3"/>
    <mergeCell ref="B5:H5"/>
    <mergeCell ref="B17:B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572"/>
      <c r="B1" s="572" t="s">
        <v>479</v>
      </c>
      <c r="C1" s="572" t="s">
        <v>480</v>
      </c>
      <c r="D1" s="572" t="s">
        <v>481</v>
      </c>
      <c r="E1" s="572" t="s">
        <v>482</v>
      </c>
      <c r="F1" s="572" t="s">
        <v>483</v>
      </c>
      <c r="G1" s="572" t="s">
        <v>484</v>
      </c>
      <c r="H1" s="572" t="s">
        <v>485</v>
      </c>
      <c r="I1" s="572" t="s">
        <v>486</v>
      </c>
      <c r="J1" s="572" t="s">
        <v>487</v>
      </c>
      <c r="K1" s="572" t="s">
        <v>488</v>
      </c>
      <c r="L1" s="572" t="s">
        <v>489</v>
      </c>
      <c r="M1" s="572"/>
    </row>
    <row r="2" customFormat="false" ht="12.75" hidden="false" customHeight="false" outlineLevel="0" collapsed="false">
      <c r="A2" s="576" t="s">
        <v>492</v>
      </c>
      <c r="B2" s="574" t="n">
        <v>0</v>
      </c>
      <c r="C2" s="574" t="n">
        <v>0</v>
      </c>
      <c r="D2" s="574" t="n">
        <v>2638</v>
      </c>
      <c r="E2" s="574" t="n">
        <v>18972</v>
      </c>
      <c r="F2" s="574" t="n">
        <v>10000</v>
      </c>
      <c r="G2" s="574" t="n">
        <v>0</v>
      </c>
      <c r="H2" s="574" t="n">
        <v>1781</v>
      </c>
      <c r="I2" s="574" t="n">
        <v>0</v>
      </c>
      <c r="J2" s="574" t="n">
        <v>13000</v>
      </c>
      <c r="K2" s="574" t="n">
        <v>48630</v>
      </c>
      <c r="L2" s="574" t="n">
        <v>35636</v>
      </c>
      <c r="M2" s="574"/>
    </row>
    <row r="3" customFormat="false" ht="12.75" hidden="false" customHeight="false" outlineLevel="0" collapsed="false">
      <c r="A3" s="576" t="s">
        <v>493</v>
      </c>
      <c r="B3" s="574" t="n">
        <v>263905</v>
      </c>
      <c r="C3" s="574" t="n">
        <v>14459</v>
      </c>
      <c r="D3" s="574" t="n">
        <v>102371</v>
      </c>
      <c r="E3" s="574" t="n">
        <v>142135</v>
      </c>
      <c r="F3" s="574" t="n">
        <v>34896</v>
      </c>
      <c r="G3" s="574" t="n">
        <v>294936</v>
      </c>
      <c r="H3" s="574" t="n">
        <v>250482</v>
      </c>
      <c r="I3" s="574" t="n">
        <v>658332</v>
      </c>
      <c r="J3" s="574" t="n">
        <v>990803</v>
      </c>
      <c r="K3" s="574" t="n">
        <v>239130</v>
      </c>
      <c r="L3" s="574" t="n">
        <v>96368</v>
      </c>
      <c r="M3" s="574"/>
    </row>
    <row r="4" customFormat="false" ht="12.75" hidden="false" customHeight="false" outlineLevel="0" collapsed="false">
      <c r="A4" s="576" t="s">
        <v>494</v>
      </c>
      <c r="B4" s="574" t="n">
        <v>0</v>
      </c>
      <c r="C4" s="574" t="n">
        <v>9200</v>
      </c>
      <c r="D4" s="574" t="n">
        <v>0</v>
      </c>
      <c r="E4" s="574" t="n">
        <v>0</v>
      </c>
      <c r="F4" s="574" t="n">
        <v>31760</v>
      </c>
      <c r="G4" s="574" t="n">
        <v>22620</v>
      </c>
      <c r="H4" s="574" t="n">
        <v>2770</v>
      </c>
      <c r="I4" s="574" t="n">
        <v>11500</v>
      </c>
      <c r="J4" s="574" t="n">
        <v>10000</v>
      </c>
      <c r="K4" s="574" t="n">
        <v>70200</v>
      </c>
      <c r="L4" s="574" t="n">
        <v>2105</v>
      </c>
      <c r="M4" s="574"/>
    </row>
    <row r="5" customFormat="false" ht="12.75" hidden="false" customHeight="false" outlineLevel="0" collapsed="false">
      <c r="A5" s="576" t="s">
        <v>495</v>
      </c>
      <c r="B5" s="574" t="n">
        <v>510339</v>
      </c>
      <c r="C5" s="574" t="n">
        <v>380360</v>
      </c>
      <c r="D5" s="574" t="n">
        <v>569232</v>
      </c>
      <c r="E5" s="574" t="n">
        <v>692430</v>
      </c>
      <c r="F5" s="574" t="n">
        <v>734526</v>
      </c>
      <c r="G5" s="574" t="n">
        <v>804641</v>
      </c>
      <c r="H5" s="574" t="n">
        <v>596744</v>
      </c>
      <c r="I5" s="574" t="n">
        <v>653607</v>
      </c>
      <c r="J5" s="574" t="n">
        <v>625208</v>
      </c>
      <c r="K5" s="574" t="n">
        <v>921752</v>
      </c>
      <c r="L5" s="574" t="n">
        <v>481698</v>
      </c>
      <c r="M5" s="574"/>
    </row>
    <row r="6" customFormat="false" ht="12.75" hidden="false" customHeight="false" outlineLevel="0" collapsed="false">
      <c r="A6" s="576" t="s">
        <v>496</v>
      </c>
      <c r="B6" s="574" t="n">
        <v>60226</v>
      </c>
      <c r="C6" s="574" t="n">
        <v>78590</v>
      </c>
      <c r="D6" s="574" t="n">
        <v>78833</v>
      </c>
      <c r="E6" s="574" t="n">
        <v>6560</v>
      </c>
      <c r="F6" s="574" t="n">
        <v>77864</v>
      </c>
      <c r="G6" s="574" t="n">
        <v>93269</v>
      </c>
      <c r="H6" s="574" t="n">
        <v>89988</v>
      </c>
      <c r="I6" s="574" t="n">
        <v>47682</v>
      </c>
      <c r="J6" s="574" t="n">
        <v>80665</v>
      </c>
      <c r="K6" s="574" t="n">
        <v>60902</v>
      </c>
      <c r="L6" s="574" t="n">
        <v>22110</v>
      </c>
      <c r="M6" s="574"/>
    </row>
    <row r="7" customFormat="false" ht="12.75" hidden="false" customHeight="false" outlineLevel="0" collapsed="false">
      <c r="A7" s="576" t="s">
        <v>497</v>
      </c>
      <c r="B7" s="574" t="n">
        <v>1000</v>
      </c>
      <c r="C7" s="574" t="n">
        <v>50000</v>
      </c>
      <c r="D7" s="574" t="n">
        <v>3000</v>
      </c>
      <c r="E7" s="574" t="n">
        <v>0</v>
      </c>
      <c r="F7" s="574" t="n">
        <v>40000</v>
      </c>
      <c r="G7" s="574" t="n">
        <v>59810</v>
      </c>
      <c r="H7" s="574" t="n">
        <v>40000</v>
      </c>
      <c r="I7" s="574" t="n">
        <v>40000</v>
      </c>
      <c r="J7" s="574" t="n">
        <v>40000</v>
      </c>
      <c r="K7" s="574" t="n">
        <v>40000</v>
      </c>
      <c r="L7" s="574" t="n">
        <v>40000</v>
      </c>
      <c r="M7" s="574"/>
    </row>
    <row r="8" customFormat="false" ht="12.75" hidden="false" customHeight="false" outlineLevel="0" collapsed="false">
      <c r="A8" s="574" t="s">
        <v>498</v>
      </c>
      <c r="B8" s="574" t="n">
        <v>0</v>
      </c>
      <c r="C8" s="574" t="n">
        <v>76000</v>
      </c>
      <c r="D8" s="574" t="n">
        <v>85900</v>
      </c>
      <c r="E8" s="574" t="n">
        <v>54795</v>
      </c>
      <c r="F8" s="574" t="n">
        <v>51088</v>
      </c>
      <c r="G8" s="574" t="n">
        <v>45742</v>
      </c>
      <c r="H8" s="574" t="n">
        <v>55090</v>
      </c>
      <c r="I8" s="574" t="n">
        <v>256705</v>
      </c>
      <c r="J8" s="574" t="n">
        <v>63318</v>
      </c>
      <c r="K8" s="574" t="n">
        <v>174929</v>
      </c>
      <c r="L8" s="574" t="n">
        <v>69422</v>
      </c>
      <c r="M8" s="574"/>
    </row>
    <row r="9" customFormat="false" ht="12.75" hidden="false" customHeight="false" outlineLevel="0" collapsed="false">
      <c r="A9" s="577" t="s">
        <v>499</v>
      </c>
      <c r="B9" s="574" t="n">
        <v>88877</v>
      </c>
      <c r="C9" s="574" t="n">
        <v>88830</v>
      </c>
      <c r="D9" s="574" t="n">
        <v>123501</v>
      </c>
      <c r="E9" s="574" t="n">
        <v>88830</v>
      </c>
      <c r="F9" s="574" t="n">
        <v>88830</v>
      </c>
      <c r="G9" s="574" t="n">
        <v>120960</v>
      </c>
      <c r="H9" s="574" t="n">
        <v>91368</v>
      </c>
      <c r="I9" s="574" t="n">
        <v>91368</v>
      </c>
      <c r="J9" s="574" t="n">
        <v>121089</v>
      </c>
      <c r="K9" s="574" t="n">
        <v>161737</v>
      </c>
      <c r="L9" s="574" t="n">
        <v>105107</v>
      </c>
      <c r="M9" s="574"/>
    </row>
    <row r="10" customFormat="false" ht="12.75" hidden="false" customHeight="false" outlineLevel="0" collapsed="false">
      <c r="A10" s="574" t="s">
        <v>500</v>
      </c>
      <c r="B10" s="574" t="n">
        <v>4570</v>
      </c>
      <c r="C10" s="574" t="n">
        <v>10980</v>
      </c>
      <c r="D10" s="574" t="n">
        <v>2730</v>
      </c>
      <c r="E10" s="574" t="n">
        <v>0</v>
      </c>
      <c r="F10" s="574" t="n">
        <v>7409</v>
      </c>
      <c r="G10" s="574" t="n">
        <v>14874</v>
      </c>
      <c r="H10" s="574" t="n">
        <v>9334</v>
      </c>
      <c r="I10" s="574" t="n">
        <v>8686</v>
      </c>
      <c r="J10" s="574" t="n">
        <v>10049</v>
      </c>
      <c r="K10" s="574" t="n">
        <v>15857</v>
      </c>
      <c r="L10" s="574" t="n">
        <v>11754</v>
      </c>
      <c r="M10" s="574"/>
    </row>
    <row r="11" customFormat="false" ht="12.75" hidden="false" customHeight="false" outlineLevel="0" collapsed="false">
      <c r="A11" s="578" t="s">
        <v>501</v>
      </c>
      <c r="B11" s="578" t="n">
        <v>5790</v>
      </c>
      <c r="C11" s="578" t="n">
        <v>5250</v>
      </c>
      <c r="D11" s="578" t="n">
        <v>3150</v>
      </c>
      <c r="E11" s="578" t="n">
        <v>3780</v>
      </c>
      <c r="F11" s="578" t="n">
        <v>1716</v>
      </c>
      <c r="G11" s="578" t="n">
        <v>3240</v>
      </c>
      <c r="H11" s="578" t="n">
        <v>3240</v>
      </c>
      <c r="I11" s="578" t="n">
        <v>5410</v>
      </c>
      <c r="J11" s="579" t="n">
        <v>6274</v>
      </c>
      <c r="K11" s="574" t="n">
        <v>4514</v>
      </c>
      <c r="L11" s="574" t="n">
        <v>3417</v>
      </c>
      <c r="M11" s="574"/>
    </row>
    <row r="12" customFormat="false" ht="12.75" hidden="false" customHeight="false" outlineLevel="0" collapsed="false">
      <c r="A12" s="578" t="s">
        <v>502</v>
      </c>
      <c r="B12" s="578" t="n">
        <v>0</v>
      </c>
      <c r="C12" s="578" t="n">
        <v>0</v>
      </c>
      <c r="D12" s="578" t="n">
        <v>0</v>
      </c>
      <c r="E12" s="578" t="n">
        <v>0</v>
      </c>
      <c r="F12" s="578" t="n">
        <v>0</v>
      </c>
      <c r="G12" s="578" t="n">
        <v>0</v>
      </c>
      <c r="H12" s="578" t="n">
        <v>0</v>
      </c>
      <c r="I12" s="578" t="n">
        <v>0</v>
      </c>
      <c r="J12" s="579" t="n">
        <v>0</v>
      </c>
      <c r="K12" s="574" t="n">
        <v>0</v>
      </c>
      <c r="L12" s="574" t="n">
        <v>0</v>
      </c>
      <c r="M12" s="574"/>
    </row>
    <row r="13" customFormat="false" ht="12.75" hidden="false" customHeight="false" outlineLevel="0" collapsed="false">
      <c r="A13" s="580" t="s">
        <v>503</v>
      </c>
      <c r="B13" s="580" t="n">
        <v>0</v>
      </c>
      <c r="C13" s="580" t="n">
        <v>0</v>
      </c>
      <c r="D13" s="580" t="n">
        <v>0</v>
      </c>
      <c r="E13" s="580" t="n">
        <v>0</v>
      </c>
      <c r="F13" s="580" t="n">
        <v>0</v>
      </c>
      <c r="G13" s="580" t="n">
        <v>0</v>
      </c>
      <c r="H13" s="580" t="n">
        <v>0</v>
      </c>
      <c r="I13" s="580" t="n">
        <v>0</v>
      </c>
      <c r="J13" s="581" t="n">
        <v>0</v>
      </c>
      <c r="K13" s="580" t="n">
        <v>0</v>
      </c>
      <c r="L13" s="580" t="n">
        <v>0</v>
      </c>
      <c r="M13" s="574"/>
    </row>
    <row r="14" customFormat="false" ht="12.75" hidden="false" customHeight="false" outlineLevel="0" collapsed="false">
      <c r="A14" s="574" t="s">
        <v>504</v>
      </c>
      <c r="B14" s="574" t="n">
        <v>52500</v>
      </c>
      <c r="C14" s="574" t="n">
        <v>274876</v>
      </c>
      <c r="D14" s="574" t="n">
        <v>248295</v>
      </c>
      <c r="E14" s="574" t="n">
        <v>271766</v>
      </c>
      <c r="F14" s="574" t="n">
        <v>268506</v>
      </c>
      <c r="G14" s="574" t="n">
        <v>216000</v>
      </c>
      <c r="H14" s="574" t="n">
        <v>229500</v>
      </c>
      <c r="I14" s="574" t="n">
        <v>231804</v>
      </c>
      <c r="J14" s="579" t="n">
        <v>199584</v>
      </c>
      <c r="K14" s="574" t="n">
        <v>200340</v>
      </c>
      <c r="L14" s="574" t="n">
        <v>203280</v>
      </c>
      <c r="M14" s="574"/>
    </row>
    <row r="15" customFormat="false" ht="12.75" hidden="false" customHeight="false" outlineLevel="0" collapsed="false">
      <c r="A15" s="574"/>
      <c r="B15" s="574"/>
      <c r="C15" s="574"/>
      <c r="D15" s="574"/>
      <c r="E15" s="574"/>
      <c r="F15" s="574"/>
      <c r="G15" s="574"/>
      <c r="H15" s="574"/>
      <c r="I15" s="574"/>
      <c r="J15" s="574"/>
      <c r="K15" s="574"/>
      <c r="L15" s="574"/>
      <c r="M15" s="574"/>
    </row>
    <row r="16" customFormat="false" ht="12.75" hidden="false" customHeight="false" outlineLevel="0" collapsed="false">
      <c r="A16" s="574"/>
      <c r="B16" s="574"/>
      <c r="C16" s="574"/>
      <c r="D16" s="574"/>
      <c r="E16" s="574"/>
      <c r="F16" s="574"/>
      <c r="G16" s="574"/>
      <c r="H16" s="574"/>
      <c r="I16" s="574"/>
      <c r="J16" s="574"/>
      <c r="K16" s="574"/>
      <c r="L16" s="574"/>
      <c r="M16" s="574"/>
    </row>
    <row r="17" customFormat="false" ht="12.75" hidden="false" customHeight="false" outlineLevel="0" collapsed="false">
      <c r="A17" s="574"/>
      <c r="B17" s="574"/>
      <c r="C17" s="574"/>
      <c r="D17" s="574"/>
      <c r="E17" s="574"/>
      <c r="F17" s="574"/>
      <c r="G17" s="574"/>
      <c r="H17" s="574"/>
      <c r="I17" s="574"/>
      <c r="J17" s="574"/>
      <c r="K17" s="574"/>
      <c r="L17" s="574"/>
      <c r="M17" s="574"/>
    </row>
    <row r="18" customFormat="false" ht="12.75" hidden="false" customHeight="false" outlineLevel="0" collapsed="false">
      <c r="A18" s="574"/>
      <c r="B18" s="574"/>
      <c r="C18" s="574"/>
      <c r="D18" s="574"/>
      <c r="E18" s="574"/>
      <c r="F18" s="574"/>
      <c r="G18" s="574"/>
      <c r="H18" s="574"/>
      <c r="I18" s="574"/>
      <c r="J18" s="574"/>
      <c r="K18" s="574"/>
      <c r="L18" s="574"/>
      <c r="M18" s="574"/>
    </row>
    <row r="19" customFormat="false" ht="12.75" hidden="false" customHeight="false" outlineLevel="0" collapsed="false">
      <c r="A19" s="574"/>
      <c r="B19" s="574"/>
      <c r="C19" s="574"/>
      <c r="D19" s="574"/>
      <c r="E19" s="574"/>
      <c r="F19" s="574"/>
      <c r="G19" s="574"/>
      <c r="H19" s="574"/>
      <c r="I19" s="574"/>
      <c r="J19" s="574"/>
      <c r="K19" s="574"/>
      <c r="L19" s="574"/>
      <c r="M19" s="574"/>
    </row>
    <row r="20" customFormat="false" ht="12.75" hidden="false" customHeight="false" outlineLevel="0" collapsed="false">
      <c r="A20" s="574"/>
      <c r="B20" s="574"/>
      <c r="C20" s="574"/>
      <c r="D20" s="574"/>
      <c r="E20" s="574"/>
      <c r="F20" s="574"/>
      <c r="G20" s="574"/>
      <c r="H20" s="574"/>
      <c r="I20" s="574"/>
      <c r="J20" s="574"/>
      <c r="K20" s="574"/>
      <c r="L20" s="574"/>
      <c r="M20" s="574"/>
    </row>
    <row r="21" customFormat="false" ht="12.75" hidden="false" customHeight="false" outlineLevel="0" collapsed="false">
      <c r="A21" s="574"/>
      <c r="B21" s="574"/>
      <c r="C21" s="574"/>
      <c r="D21" s="574"/>
      <c r="E21" s="574"/>
      <c r="F21" s="574"/>
      <c r="G21" s="574"/>
      <c r="H21" s="574"/>
      <c r="I21" s="574"/>
      <c r="J21" s="574"/>
      <c r="K21" s="574"/>
      <c r="L21" s="574"/>
      <c r="M21" s="574"/>
    </row>
    <row r="22" customFormat="false" ht="12.75" hidden="false" customHeight="false" outlineLevel="0" collapsed="false">
      <c r="A22" s="574"/>
      <c r="B22" s="574"/>
      <c r="C22" s="574"/>
      <c r="D22" s="574"/>
      <c r="E22" s="574"/>
      <c r="F22" s="574"/>
      <c r="G22" s="574"/>
      <c r="H22" s="574"/>
      <c r="I22" s="574"/>
      <c r="J22" s="574"/>
      <c r="K22" s="574"/>
      <c r="L22" s="574"/>
      <c r="M22" s="574"/>
    </row>
    <row r="23" customFormat="false" ht="12.75" hidden="false" customHeight="false" outlineLevel="0" collapsed="false">
      <c r="A23" s="574"/>
      <c r="B23" s="574"/>
      <c r="C23" s="574"/>
      <c r="D23" s="574"/>
      <c r="E23" s="574"/>
      <c r="F23" s="574"/>
      <c r="G23" s="574"/>
      <c r="H23" s="574"/>
      <c r="I23" s="574"/>
      <c r="J23" s="574"/>
      <c r="K23" s="574"/>
      <c r="L23" s="574"/>
      <c r="M23" s="574"/>
    </row>
    <row r="24" customFormat="false" ht="12.75" hidden="false" customHeight="false" outlineLevel="0" collapsed="false">
      <c r="A24" s="574"/>
      <c r="B24" s="574"/>
      <c r="C24" s="574"/>
      <c r="D24" s="574"/>
      <c r="E24" s="574"/>
      <c r="F24" s="574"/>
      <c r="G24" s="574"/>
      <c r="H24" s="574"/>
      <c r="I24" s="574"/>
      <c r="J24" s="574"/>
      <c r="K24" s="574"/>
      <c r="L24" s="574"/>
      <c r="M24" s="574"/>
    </row>
    <row r="25" customFormat="false" ht="12.75" hidden="false" customHeight="false" outlineLevel="0" collapsed="false">
      <c r="A25" s="574"/>
      <c r="B25" s="574"/>
      <c r="C25" s="574"/>
      <c r="D25" s="574"/>
      <c r="E25" s="574"/>
      <c r="F25" s="574"/>
      <c r="G25" s="574"/>
      <c r="H25" s="574"/>
      <c r="I25" s="574"/>
      <c r="J25" s="574"/>
      <c r="K25" s="574"/>
      <c r="L25" s="574"/>
      <c r="M25" s="574"/>
    </row>
    <row r="26" customFormat="false" ht="12.75" hidden="false" customHeight="false" outlineLevel="0" collapsed="false">
      <c r="A26" s="574"/>
      <c r="B26" s="574"/>
      <c r="C26" s="574"/>
      <c r="D26" s="574"/>
      <c r="E26" s="574"/>
      <c r="F26" s="574"/>
      <c r="G26" s="574"/>
      <c r="H26" s="574"/>
      <c r="I26" s="574"/>
      <c r="J26" s="574"/>
      <c r="K26" s="574"/>
      <c r="L26" s="574"/>
      <c r="M26" s="574"/>
    </row>
    <row r="27" customFormat="false" ht="12.75" hidden="false" customHeight="false" outlineLevel="0" collapsed="false">
      <c r="A27" s="574"/>
      <c r="B27" s="574"/>
      <c r="C27" s="574"/>
      <c r="D27" s="574"/>
      <c r="E27" s="574"/>
      <c r="F27" s="574"/>
      <c r="G27" s="574"/>
      <c r="H27" s="574"/>
      <c r="I27" s="574"/>
      <c r="J27" s="574"/>
      <c r="K27" s="574"/>
      <c r="L27" s="574"/>
      <c r="M27" s="574"/>
    </row>
    <row r="28" customFormat="false" ht="12.75" hidden="false" customHeight="false" outlineLevel="0" collapsed="false">
      <c r="A28" s="574"/>
      <c r="B28" s="574"/>
      <c r="C28" s="574"/>
      <c r="D28" s="574"/>
      <c r="E28" s="574"/>
      <c r="F28" s="574"/>
      <c r="G28" s="574"/>
      <c r="H28" s="574"/>
      <c r="I28" s="574"/>
      <c r="J28" s="574"/>
      <c r="K28" s="574"/>
      <c r="L28" s="574"/>
      <c r="M28" s="574"/>
    </row>
    <row r="29" customFormat="false" ht="12.75" hidden="false" customHeight="false" outlineLevel="0" collapsed="false">
      <c r="A29" s="574"/>
      <c r="B29" s="574"/>
      <c r="C29" s="574"/>
      <c r="D29" s="574"/>
      <c r="E29" s="574"/>
      <c r="F29" s="574"/>
      <c r="G29" s="574"/>
      <c r="H29" s="574"/>
      <c r="I29" s="574"/>
      <c r="J29" s="574"/>
      <c r="K29" s="574"/>
      <c r="L29" s="574"/>
      <c r="M29" s="574"/>
    </row>
    <row r="30" customFormat="false" ht="12.75" hidden="false" customHeight="false" outlineLevel="0" collapsed="false">
      <c r="A30" s="574"/>
      <c r="B30" s="574"/>
      <c r="C30" s="574"/>
      <c r="D30" s="574"/>
      <c r="E30" s="574"/>
      <c r="F30" s="574"/>
      <c r="G30" s="574"/>
      <c r="H30" s="574"/>
      <c r="I30" s="574"/>
      <c r="J30" s="574"/>
      <c r="K30" s="574"/>
      <c r="L30" s="574"/>
      <c r="M30" s="574"/>
    </row>
    <row r="31" customFormat="false" ht="12.75" hidden="false" customHeight="false" outlineLevel="0" collapsed="false">
      <c r="A31" s="574"/>
      <c r="B31" s="574"/>
      <c r="C31" s="574"/>
      <c r="D31" s="574"/>
      <c r="E31" s="574"/>
      <c r="F31" s="574"/>
      <c r="G31" s="574"/>
      <c r="H31" s="574"/>
      <c r="I31" s="574"/>
      <c r="J31" s="574"/>
      <c r="K31" s="574"/>
      <c r="L31" s="574"/>
      <c r="M31" s="574"/>
    </row>
    <row r="32" customFormat="false" ht="12.75" hidden="false" customHeight="false" outlineLevel="0" collapsed="false">
      <c r="A32" s="574"/>
      <c r="B32" s="574"/>
      <c r="C32" s="574"/>
      <c r="D32" s="574"/>
      <c r="E32" s="574"/>
      <c r="F32" s="574"/>
      <c r="G32" s="574"/>
      <c r="H32" s="574"/>
      <c r="I32" s="574"/>
      <c r="J32" s="574"/>
      <c r="K32" s="574"/>
      <c r="L32" s="574"/>
      <c r="M32" s="574"/>
    </row>
    <row r="33" customFormat="false" ht="12.75" hidden="false" customHeight="false" outlineLevel="0" collapsed="false">
      <c r="A33" s="574"/>
      <c r="B33" s="574"/>
      <c r="C33" s="574"/>
      <c r="D33" s="574"/>
      <c r="E33" s="574"/>
      <c r="F33" s="574"/>
      <c r="G33" s="574"/>
      <c r="H33" s="574"/>
      <c r="I33" s="574"/>
      <c r="J33" s="574"/>
      <c r="K33" s="574"/>
      <c r="L33" s="574"/>
      <c r="M33" s="574"/>
    </row>
    <row r="34" customFormat="false" ht="12.75" hidden="false" customHeight="false" outlineLevel="0" collapsed="false">
      <c r="A34" s="574"/>
      <c r="B34" s="574"/>
      <c r="C34" s="574"/>
      <c r="D34" s="574"/>
      <c r="E34" s="574"/>
      <c r="F34" s="574"/>
      <c r="G34" s="574"/>
      <c r="H34" s="574"/>
      <c r="I34" s="574"/>
      <c r="J34" s="574"/>
      <c r="K34" s="574"/>
      <c r="L34" s="574"/>
      <c r="M34" s="574"/>
    </row>
    <row r="35" customFormat="false" ht="12.75" hidden="false" customHeight="false" outlineLevel="0" collapsed="false">
      <c r="A35" s="574"/>
      <c r="B35" s="574"/>
      <c r="C35" s="574"/>
      <c r="D35" s="574"/>
      <c r="E35" s="574"/>
      <c r="F35" s="574"/>
      <c r="G35" s="574"/>
      <c r="H35" s="574"/>
      <c r="I35" s="574"/>
      <c r="J35" s="574"/>
      <c r="K35" s="574"/>
      <c r="L35" s="574"/>
      <c r="M35" s="574"/>
    </row>
    <row r="36" customFormat="false" ht="12.75" hidden="false" customHeight="false" outlineLevel="0" collapsed="false">
      <c r="A36" s="574"/>
      <c r="B36" s="574"/>
      <c r="C36" s="574"/>
      <c r="D36" s="574"/>
      <c r="E36" s="574"/>
      <c r="F36" s="574"/>
      <c r="G36" s="574"/>
      <c r="H36" s="574"/>
      <c r="I36" s="574"/>
      <c r="J36" s="574"/>
      <c r="K36" s="574"/>
      <c r="L36" s="574"/>
      <c r="M36" s="574"/>
    </row>
    <row r="37" customFormat="false" ht="12.75" hidden="false" customHeight="false" outlineLevel="0" collapsed="false">
      <c r="A37" s="574"/>
      <c r="B37" s="574"/>
      <c r="C37" s="574"/>
      <c r="D37" s="574"/>
      <c r="E37" s="574"/>
      <c r="F37" s="574"/>
      <c r="G37" s="574"/>
      <c r="H37" s="574"/>
      <c r="I37" s="574"/>
      <c r="J37" s="574"/>
      <c r="K37" s="574"/>
      <c r="L37" s="574"/>
      <c r="M37" s="574"/>
    </row>
    <row r="38" customFormat="false" ht="12.75" hidden="false" customHeight="false" outlineLevel="0" collapsed="false">
      <c r="A38" s="574"/>
      <c r="B38" s="574"/>
      <c r="C38" s="574"/>
      <c r="D38" s="574"/>
      <c r="E38" s="574"/>
      <c r="F38" s="574"/>
      <c r="G38" s="574"/>
      <c r="H38" s="574"/>
      <c r="I38" s="574"/>
      <c r="J38" s="574"/>
      <c r="K38" s="574"/>
      <c r="L38" s="574"/>
      <c r="M38" s="574"/>
    </row>
    <row r="39" customFormat="false" ht="12.75" hidden="false" customHeight="false" outlineLevel="0" collapsed="false">
      <c r="A39" s="574"/>
      <c r="B39" s="574"/>
      <c r="C39" s="574"/>
      <c r="D39" s="574"/>
      <c r="E39" s="574"/>
      <c r="F39" s="574"/>
      <c r="G39" s="574"/>
      <c r="H39" s="574"/>
      <c r="I39" s="574"/>
      <c r="J39" s="574"/>
      <c r="K39" s="574"/>
      <c r="L39" s="574"/>
      <c r="M39" s="574"/>
    </row>
    <row r="40" customFormat="false" ht="12.75" hidden="false" customHeight="false" outlineLevel="0" collapsed="false">
      <c r="A40" s="574"/>
      <c r="B40" s="574"/>
      <c r="C40" s="574"/>
      <c r="D40" s="574"/>
      <c r="E40" s="574"/>
      <c r="F40" s="574"/>
      <c r="G40" s="574"/>
      <c r="H40" s="574"/>
      <c r="I40" s="574"/>
      <c r="J40" s="574"/>
      <c r="K40" s="574"/>
      <c r="L40" s="574"/>
      <c r="M40" s="574"/>
    </row>
    <row r="41" customFormat="false" ht="12.75" hidden="false" customHeight="false" outlineLevel="0" collapsed="false">
      <c r="A41" s="574"/>
      <c r="B41" s="574"/>
      <c r="C41" s="574"/>
      <c r="D41" s="574"/>
      <c r="E41" s="574"/>
      <c r="F41" s="574"/>
      <c r="G41" s="574"/>
      <c r="H41" s="574"/>
      <c r="I41" s="574"/>
      <c r="J41" s="574"/>
      <c r="K41" s="574"/>
      <c r="L41" s="574"/>
      <c r="M41" s="5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582" t="s">
        <v>505</v>
      </c>
      <c r="B1" s="583" t="s">
        <v>506</v>
      </c>
      <c r="C1" s="584" t="s">
        <v>507</v>
      </c>
      <c r="D1" s="584" t="s">
        <v>508</v>
      </c>
      <c r="E1" s="583" t="s">
        <v>509</v>
      </c>
      <c r="F1" s="583" t="s">
        <v>510</v>
      </c>
      <c r="G1" s="585" t="s">
        <v>128</v>
      </c>
      <c r="H1" s="574"/>
      <c r="I1" s="574"/>
      <c r="J1" s="574"/>
      <c r="K1" s="574"/>
      <c r="L1" s="574"/>
      <c r="M1" s="574"/>
      <c r="N1" s="574"/>
    </row>
    <row r="2" customFormat="false" ht="12.75" hidden="false" customHeight="false" outlineLevel="0" collapsed="false">
      <c r="A2" s="586" t="s">
        <v>511</v>
      </c>
      <c r="B2" s="587" t="n">
        <v>1185169</v>
      </c>
      <c r="C2" s="587" t="n">
        <v>678448</v>
      </c>
      <c r="D2" s="587" t="n">
        <v>211930</v>
      </c>
      <c r="E2" s="587" t="n">
        <v>436583</v>
      </c>
      <c r="F2" s="587" t="n">
        <v>47411</v>
      </c>
      <c r="G2" s="588" t="n">
        <v>40000</v>
      </c>
      <c r="H2" s="574" t="n">
        <f aca="false">SUM(B2:G2)</f>
        <v>2599541</v>
      </c>
      <c r="I2" s="574"/>
      <c r="J2" s="574"/>
      <c r="K2" s="574"/>
      <c r="L2" s="574"/>
      <c r="M2" s="574"/>
      <c r="N2" s="574"/>
    </row>
    <row r="3" customFormat="false" ht="12.75" hidden="false" customHeight="false" outlineLevel="0" collapsed="false">
      <c r="A3" s="574"/>
      <c r="B3" s="574"/>
      <c r="C3" s="574"/>
      <c r="D3" s="574"/>
      <c r="E3" s="574"/>
      <c r="F3" s="574"/>
      <c r="G3" s="574"/>
      <c r="H3" s="574"/>
      <c r="I3" s="574"/>
      <c r="J3" s="574"/>
      <c r="K3" s="574"/>
      <c r="L3" s="574"/>
      <c r="M3" s="574"/>
      <c r="N3" s="574"/>
    </row>
    <row r="4" customFormat="false" ht="12.75" hidden="false" customHeight="false" outlineLevel="0" collapsed="false">
      <c r="A4" s="589" t="s">
        <v>505</v>
      </c>
      <c r="B4" s="590" t="s">
        <v>506</v>
      </c>
      <c r="C4" s="591" t="s">
        <v>507</v>
      </c>
      <c r="D4" s="592" t="s">
        <v>508</v>
      </c>
      <c r="E4" s="593" t="s">
        <v>509</v>
      </c>
      <c r="F4" s="594" t="s">
        <v>510</v>
      </c>
      <c r="G4" s="595" t="s">
        <v>128</v>
      </c>
      <c r="H4" s="574"/>
      <c r="I4" s="574"/>
      <c r="J4" s="574"/>
      <c r="K4" s="574"/>
      <c r="L4" s="574"/>
      <c r="M4" s="574"/>
      <c r="N4" s="574"/>
    </row>
    <row r="5" customFormat="false" ht="12.75" hidden="false" customHeight="false" outlineLevel="0" collapsed="false">
      <c r="A5" s="596" t="n">
        <v>2014</v>
      </c>
      <c r="B5" s="597" t="n">
        <v>0</v>
      </c>
      <c r="C5" s="598" t="n">
        <v>0</v>
      </c>
      <c r="D5" s="598" t="n">
        <v>34896</v>
      </c>
      <c r="E5" s="598" t="n">
        <v>0</v>
      </c>
      <c r="F5" s="598" t="n">
        <v>0</v>
      </c>
      <c r="G5" s="599" t="n">
        <v>0</v>
      </c>
      <c r="H5" s="574" t="n">
        <f aca="false">SUM(B5:G5)</f>
        <v>34896</v>
      </c>
      <c r="I5" s="574"/>
      <c r="J5" s="574"/>
      <c r="K5" s="574"/>
      <c r="L5" s="574"/>
      <c r="M5" s="574"/>
      <c r="N5" s="574"/>
    </row>
    <row r="6" customFormat="false" ht="12.75" hidden="false" customHeight="false" outlineLevel="0" collapsed="false">
      <c r="A6" s="596" t="n">
        <v>2015</v>
      </c>
      <c r="B6" s="600" t="n">
        <v>119471</v>
      </c>
      <c r="C6" s="601" t="n">
        <v>0</v>
      </c>
      <c r="D6" s="601" t="n">
        <v>580</v>
      </c>
      <c r="E6" s="601" t="n">
        <v>87189</v>
      </c>
      <c r="F6" s="601" t="n">
        <v>0</v>
      </c>
      <c r="G6" s="602" t="n">
        <v>40000</v>
      </c>
      <c r="H6" s="574" t="n">
        <f aca="false">SUM(B6:G6)</f>
        <v>247240</v>
      </c>
      <c r="I6" s="574"/>
      <c r="J6" s="574"/>
      <c r="K6" s="574"/>
      <c r="L6" s="574"/>
      <c r="M6" s="574"/>
      <c r="N6" s="574"/>
    </row>
    <row r="7" customFormat="false" ht="12.75" hidden="false" customHeight="false" outlineLevel="0" collapsed="false">
      <c r="A7" s="596" t="n">
        <v>2016</v>
      </c>
      <c r="B7" s="600" t="n">
        <v>250482</v>
      </c>
      <c r="C7" s="601" t="n">
        <v>0</v>
      </c>
      <c r="D7" s="601" t="n">
        <v>0</v>
      </c>
      <c r="E7" s="601" t="n">
        <v>83114</v>
      </c>
      <c r="F7" s="601" t="n">
        <v>0</v>
      </c>
      <c r="G7" s="602" t="n">
        <v>0</v>
      </c>
      <c r="H7" s="574" t="n">
        <f aca="false">SUM(B7:G7)</f>
        <v>333596</v>
      </c>
      <c r="I7" s="574"/>
      <c r="J7" s="574"/>
      <c r="K7" s="574"/>
      <c r="L7" s="574"/>
      <c r="M7" s="574"/>
      <c r="N7" s="574"/>
    </row>
    <row r="8" customFormat="false" ht="12.75" hidden="false" customHeight="false" outlineLevel="0" collapsed="false">
      <c r="A8" s="596" t="n">
        <v>2017</v>
      </c>
      <c r="B8" s="600" t="n">
        <v>283533</v>
      </c>
      <c r="C8" s="601" t="n">
        <v>262224</v>
      </c>
      <c r="D8" s="601" t="n">
        <v>10647</v>
      </c>
      <c r="E8" s="601" t="n">
        <v>53691</v>
      </c>
      <c r="F8" s="601" t="n">
        <v>47411</v>
      </c>
      <c r="G8" s="602" t="n">
        <v>0</v>
      </c>
      <c r="H8" s="574" t="n">
        <f aca="false">SUM(B8:G8)</f>
        <v>657506</v>
      </c>
      <c r="I8" s="574"/>
      <c r="J8" s="574"/>
      <c r="K8" s="574"/>
      <c r="L8" s="574"/>
      <c r="M8" s="574"/>
      <c r="N8" s="574"/>
    </row>
    <row r="9" customFormat="false" ht="12.75" hidden="false" customHeight="false" outlineLevel="0" collapsed="false">
      <c r="A9" s="596" t="n">
        <v>2018</v>
      </c>
      <c r="B9" s="597" t="n">
        <v>531683</v>
      </c>
      <c r="C9" s="598" t="n">
        <v>369036</v>
      </c>
      <c r="D9" s="598" t="n">
        <v>90087</v>
      </c>
      <c r="E9" s="598" t="n">
        <v>0</v>
      </c>
      <c r="F9" s="598" t="n">
        <v>0</v>
      </c>
      <c r="G9" s="599" t="n">
        <v>0</v>
      </c>
      <c r="H9" s="574" t="n">
        <f aca="false">SUM(B9:G9)</f>
        <v>990806</v>
      </c>
      <c r="I9" s="574"/>
      <c r="J9" s="574"/>
      <c r="K9" s="574"/>
      <c r="L9" s="574"/>
      <c r="M9" s="574"/>
      <c r="N9" s="574"/>
    </row>
    <row r="10" customFormat="false" ht="12.75" hidden="false" customHeight="false" outlineLevel="0" collapsed="false">
      <c r="A10" s="603" t="n">
        <v>2019</v>
      </c>
      <c r="B10" s="604" t="n">
        <v>0</v>
      </c>
      <c r="C10" s="598" t="n">
        <v>0</v>
      </c>
      <c r="D10" s="598" t="n">
        <v>75720</v>
      </c>
      <c r="E10" s="598" t="n">
        <v>163410</v>
      </c>
      <c r="F10" s="598" t="n">
        <v>0</v>
      </c>
      <c r="G10" s="599" t="n">
        <v>0</v>
      </c>
      <c r="H10" s="574" t="n">
        <f aca="false">SUM(B10:G10)</f>
        <v>239130</v>
      </c>
      <c r="I10" s="574"/>
      <c r="J10" s="574"/>
      <c r="K10" s="574"/>
      <c r="L10" s="574"/>
      <c r="M10" s="574"/>
      <c r="N10" s="574"/>
    </row>
    <row r="11" customFormat="false" ht="12.75" hidden="false" customHeight="false" outlineLevel="0" collapsed="false">
      <c r="A11" s="605" t="n">
        <v>2020</v>
      </c>
      <c r="B11" s="606" t="n">
        <v>0</v>
      </c>
      <c r="C11" s="607" t="n">
        <v>47188</v>
      </c>
      <c r="D11" s="607" t="n">
        <v>0</v>
      </c>
      <c r="E11" s="607" t="n">
        <v>49179</v>
      </c>
      <c r="F11" s="607" t="n">
        <v>0</v>
      </c>
      <c r="G11" s="608" t="n">
        <v>0</v>
      </c>
      <c r="H11" s="574" t="n">
        <f aca="false">SUM(B11:G11)</f>
        <v>96367</v>
      </c>
      <c r="I11" s="574"/>
      <c r="J11" s="574"/>
      <c r="K11" s="574"/>
      <c r="L11" s="574"/>
      <c r="M11" s="574"/>
      <c r="N11" s="574"/>
    </row>
    <row r="12" customFormat="false" ht="12.75" hidden="false" customHeight="false" outlineLevel="0" collapsed="false">
      <c r="A12" s="609" t="s">
        <v>512</v>
      </c>
      <c r="B12" s="610" t="n">
        <f aca="false">SUM(B5:B9)</f>
        <v>1185169</v>
      </c>
      <c r="C12" s="611" t="n">
        <f aca="false">SUM(C5:C11)</f>
        <v>678448</v>
      </c>
      <c r="D12" s="611" t="n">
        <f aca="false">SUM(D5:D11)</f>
        <v>211930</v>
      </c>
      <c r="E12" s="611" t="n">
        <f aca="false">SUM(E5:E11)</f>
        <v>436583</v>
      </c>
      <c r="F12" s="611" t="n">
        <f aca="false">SUM(F5:F11)</f>
        <v>47411</v>
      </c>
      <c r="G12" s="612" t="n">
        <f aca="false">SUM(G5:G11)</f>
        <v>40000</v>
      </c>
      <c r="H12" s="574" t="n">
        <f aca="false">SUM(B12:G12)</f>
        <v>2599541</v>
      </c>
      <c r="I12" s="574"/>
      <c r="J12" s="574"/>
      <c r="K12" s="574"/>
      <c r="L12" s="574"/>
      <c r="M12" s="574"/>
      <c r="N12" s="574"/>
    </row>
    <row r="13" customFormat="false" ht="12.75" hidden="false" customHeight="false" outlineLevel="0" collapsed="false">
      <c r="A13" s="574"/>
      <c r="B13" s="574"/>
      <c r="C13" s="574"/>
      <c r="D13" s="574"/>
      <c r="E13" s="574"/>
      <c r="F13" s="574"/>
      <c r="G13" s="574"/>
      <c r="H13" s="574"/>
      <c r="I13" s="574"/>
      <c r="J13" s="574"/>
      <c r="K13" s="574"/>
      <c r="L13" s="574"/>
      <c r="M13" s="574"/>
      <c r="N13" s="574"/>
    </row>
    <row r="14" customFormat="false" ht="12.75" hidden="false" customHeight="false" outlineLevel="0" collapsed="false">
      <c r="A14" s="613"/>
      <c r="B14" s="613" t="s">
        <v>506</v>
      </c>
      <c r="C14" s="614" t="s">
        <v>507</v>
      </c>
      <c r="D14" s="614" t="s">
        <v>508</v>
      </c>
      <c r="E14" s="613" t="s">
        <v>509</v>
      </c>
      <c r="F14" s="613" t="s">
        <v>510</v>
      </c>
      <c r="G14" s="614" t="s">
        <v>128</v>
      </c>
      <c r="H14" s="574"/>
      <c r="I14" s="574"/>
      <c r="J14" s="574"/>
      <c r="K14" s="574"/>
      <c r="L14" s="574"/>
      <c r="M14" s="574"/>
      <c r="N14" s="574"/>
    </row>
    <row r="15" customFormat="false" ht="12.75" hidden="false" customHeight="false" outlineLevel="0" collapsed="false">
      <c r="A15" s="615" t="n">
        <v>2014</v>
      </c>
      <c r="B15" s="615" t="n">
        <v>0</v>
      </c>
      <c r="C15" s="615" t="n">
        <v>0</v>
      </c>
      <c r="D15" s="615" t="n">
        <v>34896</v>
      </c>
      <c r="E15" s="615" t="n">
        <v>0</v>
      </c>
      <c r="F15" s="615" t="n">
        <v>0</v>
      </c>
      <c r="G15" s="615" t="n">
        <v>0</v>
      </c>
      <c r="H15" s="574" t="n">
        <f aca="false">SUM(B15:G15)</f>
        <v>34896</v>
      </c>
      <c r="I15" s="574"/>
      <c r="J15" s="574"/>
      <c r="K15" s="574"/>
      <c r="L15" s="574"/>
      <c r="M15" s="574"/>
      <c r="N15" s="574"/>
    </row>
    <row r="16" customFormat="false" ht="12.75" hidden="false" customHeight="false" outlineLevel="0" collapsed="false">
      <c r="A16" s="616" t="n">
        <v>2015</v>
      </c>
      <c r="B16" s="617" t="n">
        <v>119471</v>
      </c>
      <c r="C16" s="617" t="n">
        <v>0</v>
      </c>
      <c r="D16" s="617" t="n">
        <v>580</v>
      </c>
      <c r="E16" s="617" t="n">
        <v>87189</v>
      </c>
      <c r="F16" s="617" t="n">
        <v>0</v>
      </c>
      <c r="G16" s="617" t="n">
        <v>40000</v>
      </c>
      <c r="H16" s="574" t="n">
        <f aca="false">SUM(B16:G16)</f>
        <v>247240</v>
      </c>
      <c r="I16" s="574"/>
      <c r="J16" s="574"/>
      <c r="K16" s="574"/>
      <c r="L16" s="574"/>
      <c r="M16" s="574"/>
      <c r="N16" s="574"/>
    </row>
    <row r="17" customFormat="false" ht="12.75" hidden="false" customHeight="false" outlineLevel="0" collapsed="false">
      <c r="A17" s="616" t="n">
        <v>2016</v>
      </c>
      <c r="B17" s="617" t="n">
        <v>250482</v>
      </c>
      <c r="C17" s="617" t="n">
        <v>0</v>
      </c>
      <c r="D17" s="617" t="n">
        <v>0</v>
      </c>
      <c r="E17" s="617" t="n">
        <v>83114</v>
      </c>
      <c r="F17" s="617" t="n">
        <v>0</v>
      </c>
      <c r="G17" s="617" t="n">
        <v>0</v>
      </c>
      <c r="H17" s="574" t="n">
        <f aca="false">SUM(B17:G17)</f>
        <v>333596</v>
      </c>
      <c r="I17" s="574"/>
      <c r="J17" s="574"/>
      <c r="K17" s="574"/>
      <c r="L17" s="574"/>
      <c r="M17" s="574"/>
      <c r="N17" s="574"/>
    </row>
    <row r="18" customFormat="false" ht="12.75" hidden="false" customHeight="false" outlineLevel="0" collapsed="false">
      <c r="A18" s="616" t="n">
        <v>2017</v>
      </c>
      <c r="B18" s="617" t="n">
        <v>283533</v>
      </c>
      <c r="C18" s="617" t="n">
        <v>262224</v>
      </c>
      <c r="D18" s="617" t="n">
        <v>10647</v>
      </c>
      <c r="E18" s="617" t="n">
        <v>53691</v>
      </c>
      <c r="F18" s="617" t="n">
        <v>47411</v>
      </c>
      <c r="G18" s="617" t="n">
        <v>0</v>
      </c>
      <c r="H18" s="574" t="n">
        <f aca="false">SUM(B18:G18)</f>
        <v>657506</v>
      </c>
      <c r="I18" s="574"/>
      <c r="J18" s="574"/>
      <c r="K18" s="574"/>
      <c r="L18" s="574"/>
      <c r="M18" s="574"/>
      <c r="N18" s="574"/>
    </row>
    <row r="19" customFormat="false" ht="12.75" hidden="false" customHeight="false" outlineLevel="0" collapsed="false">
      <c r="A19" s="616" t="n">
        <v>2018</v>
      </c>
      <c r="B19" s="601" t="n">
        <v>531683</v>
      </c>
      <c r="C19" s="601" t="n">
        <v>369036</v>
      </c>
      <c r="D19" s="601" t="n">
        <v>90087</v>
      </c>
      <c r="E19" s="601" t="n">
        <v>0</v>
      </c>
      <c r="F19" s="601" t="n">
        <v>0</v>
      </c>
      <c r="G19" s="601" t="n">
        <v>0</v>
      </c>
      <c r="H19" s="574" t="n">
        <f aca="false">SUM(B19:G19)</f>
        <v>990806</v>
      </c>
      <c r="I19" s="574"/>
      <c r="J19" s="574"/>
      <c r="K19" s="574"/>
      <c r="L19" s="574"/>
      <c r="M19" s="574"/>
      <c r="N19" s="574"/>
    </row>
    <row r="20" customFormat="false" ht="12.75" hidden="false" customHeight="false" outlineLevel="0" collapsed="false">
      <c r="A20" s="616" t="n">
        <v>2019</v>
      </c>
      <c r="B20" s="617" t="n">
        <v>0</v>
      </c>
      <c r="C20" s="617" t="n">
        <v>0</v>
      </c>
      <c r="D20" s="617" t="n">
        <v>75720</v>
      </c>
      <c r="E20" s="617" t="n">
        <v>163410</v>
      </c>
      <c r="F20" s="617" t="n">
        <v>0</v>
      </c>
      <c r="G20" s="617" t="n">
        <v>0</v>
      </c>
      <c r="H20" s="574" t="n">
        <f aca="false">SUM(B20:G20)</f>
        <v>239130</v>
      </c>
      <c r="I20" s="574"/>
      <c r="J20" s="574"/>
      <c r="K20" s="574"/>
      <c r="L20" s="574"/>
      <c r="M20" s="574"/>
      <c r="N20" s="574"/>
    </row>
    <row r="21" customFormat="false" ht="12.75" hidden="false" customHeight="false" outlineLevel="0" collapsed="false">
      <c r="A21" s="616" t="n">
        <v>2020</v>
      </c>
      <c r="B21" s="617" t="n">
        <v>0</v>
      </c>
      <c r="C21" s="617" t="n">
        <v>47188</v>
      </c>
      <c r="D21" s="617"/>
      <c r="E21" s="617" t="n">
        <v>49179</v>
      </c>
      <c r="F21" s="617" t="n">
        <v>0</v>
      </c>
      <c r="G21" s="617" t="n">
        <v>0</v>
      </c>
      <c r="H21" s="574" t="n">
        <f aca="false">SUM(B21:G21)</f>
        <v>96367</v>
      </c>
      <c r="I21" s="574"/>
      <c r="J21" s="574"/>
      <c r="K21" s="574"/>
      <c r="L21" s="574"/>
      <c r="M21" s="574"/>
      <c r="N21" s="574"/>
    </row>
    <row r="22" customFormat="false" ht="12.75" hidden="false" customHeight="false" outlineLevel="0" collapsed="false">
      <c r="A22" s="574"/>
      <c r="B22" s="574"/>
      <c r="C22" s="574"/>
      <c r="D22" s="574"/>
      <c r="E22" s="574"/>
      <c r="F22" s="574"/>
      <c r="G22" s="574"/>
      <c r="H22" s="574" t="n">
        <f aca="false">SUM(H15:H21)</f>
        <v>2599541</v>
      </c>
      <c r="I22" s="574"/>
      <c r="J22" s="574"/>
      <c r="K22" s="574"/>
      <c r="L22" s="574"/>
      <c r="M22" s="574"/>
      <c r="N22" s="574"/>
    </row>
    <row r="23" customFormat="false" ht="12.75" hidden="false" customHeight="false" outlineLevel="0" collapsed="false">
      <c r="A23" s="574"/>
      <c r="B23" s="574"/>
      <c r="C23" s="574"/>
      <c r="D23" s="574"/>
      <c r="E23" s="574"/>
      <c r="F23" s="574"/>
      <c r="G23" s="574"/>
      <c r="H23" s="574"/>
      <c r="I23" s="574"/>
      <c r="J23" s="574"/>
      <c r="K23" s="574"/>
      <c r="L23" s="574"/>
      <c r="M23" s="574"/>
      <c r="N23" s="574"/>
    </row>
    <row r="24" customFormat="false" ht="12.75" hidden="false" customHeight="false" outlineLevel="0" collapsed="false">
      <c r="A24" s="574"/>
      <c r="B24" s="574"/>
      <c r="C24" s="574"/>
      <c r="D24" s="574"/>
      <c r="E24" s="574"/>
      <c r="F24" s="574"/>
      <c r="G24" s="574"/>
      <c r="H24" s="574"/>
      <c r="I24" s="574"/>
      <c r="J24" s="574"/>
      <c r="K24" s="574"/>
      <c r="L24" s="574"/>
      <c r="M24" s="574"/>
      <c r="N24" s="574"/>
    </row>
    <row r="25" customFormat="false" ht="12.75" hidden="false" customHeight="false" outlineLevel="0" collapsed="false">
      <c r="A25" s="574"/>
      <c r="B25" s="574"/>
      <c r="C25" s="574"/>
      <c r="D25" s="574"/>
      <c r="E25" s="574"/>
      <c r="F25" s="574"/>
      <c r="G25" s="574"/>
      <c r="H25" s="574"/>
      <c r="I25" s="574"/>
      <c r="J25" s="574"/>
      <c r="K25" s="574"/>
      <c r="L25" s="574"/>
      <c r="M25" s="574"/>
      <c r="N25" s="574"/>
    </row>
    <row r="26" customFormat="false" ht="12.75" hidden="false" customHeight="false" outlineLevel="0" collapsed="false">
      <c r="A26" s="574"/>
      <c r="B26" s="574"/>
      <c r="C26" s="574"/>
      <c r="D26" s="574"/>
      <c r="E26" s="574"/>
      <c r="F26" s="574"/>
      <c r="G26" s="574"/>
      <c r="H26" s="574"/>
      <c r="I26" s="574"/>
      <c r="J26" s="574"/>
      <c r="K26" s="574"/>
      <c r="L26" s="574"/>
      <c r="M26" s="574"/>
      <c r="N26" s="574"/>
    </row>
    <row r="27" customFormat="false" ht="12.75" hidden="false" customHeight="false" outlineLevel="0" collapsed="false">
      <c r="A27" s="574"/>
      <c r="B27" s="574"/>
      <c r="C27" s="574"/>
      <c r="D27" s="574"/>
      <c r="E27" s="574"/>
      <c r="F27" s="574"/>
      <c r="G27" s="574"/>
      <c r="H27" s="574"/>
      <c r="I27" s="574"/>
      <c r="J27" s="574"/>
      <c r="K27" s="574"/>
      <c r="L27" s="574"/>
      <c r="M27" s="574"/>
      <c r="N27" s="574"/>
    </row>
    <row r="28" customFormat="false" ht="12.75" hidden="false" customHeight="false" outlineLevel="0" collapsed="false">
      <c r="A28" s="574"/>
      <c r="B28" s="574"/>
      <c r="C28" s="574"/>
      <c r="D28" s="574"/>
      <c r="E28" s="574"/>
      <c r="F28" s="574"/>
      <c r="G28" s="574"/>
      <c r="H28" s="574"/>
      <c r="I28" s="574"/>
      <c r="J28" s="574"/>
      <c r="K28" s="574"/>
      <c r="L28" s="574"/>
      <c r="M28" s="574"/>
      <c r="N28" s="574"/>
    </row>
    <row r="29" customFormat="false" ht="12.75" hidden="false" customHeight="false" outlineLevel="0" collapsed="false">
      <c r="A29" s="574"/>
      <c r="B29" s="574"/>
      <c r="C29" s="574"/>
      <c r="D29" s="574"/>
      <c r="E29" s="574"/>
      <c r="F29" s="574"/>
      <c r="G29" s="574"/>
      <c r="H29" s="574"/>
      <c r="I29" s="574"/>
      <c r="J29" s="574"/>
      <c r="K29" s="574"/>
      <c r="L29" s="574"/>
      <c r="M29" s="574"/>
      <c r="N29" s="574"/>
    </row>
    <row r="30" customFormat="false" ht="12.75" hidden="false" customHeight="false" outlineLevel="0" collapsed="false">
      <c r="A30" s="574"/>
      <c r="B30" s="574"/>
      <c r="C30" s="574"/>
      <c r="D30" s="574"/>
      <c r="E30" s="574"/>
      <c r="F30" s="574"/>
      <c r="G30" s="574"/>
      <c r="H30" s="574"/>
      <c r="I30" s="574"/>
      <c r="J30" s="574"/>
      <c r="K30" s="574"/>
      <c r="L30" s="574"/>
      <c r="M30" s="574"/>
      <c r="N30" s="574"/>
    </row>
    <row r="31" customFormat="false" ht="12.75" hidden="false" customHeight="false" outlineLevel="0" collapsed="false">
      <c r="A31" s="574"/>
      <c r="B31" s="574"/>
      <c r="C31" s="574"/>
      <c r="D31" s="574"/>
      <c r="E31" s="574"/>
      <c r="F31" s="574"/>
      <c r="G31" s="574"/>
      <c r="H31" s="574"/>
      <c r="I31" s="574"/>
      <c r="J31" s="574"/>
      <c r="K31" s="574"/>
      <c r="L31" s="574"/>
      <c r="M31" s="574"/>
      <c r="N31" s="574"/>
    </row>
    <row r="32" customFormat="false" ht="12.75" hidden="false" customHeight="false" outlineLevel="0" collapsed="false">
      <c r="A32" s="574"/>
      <c r="B32" s="574"/>
      <c r="C32" s="574"/>
      <c r="D32" s="574"/>
      <c r="E32" s="574"/>
      <c r="F32" s="574"/>
      <c r="G32" s="574"/>
      <c r="H32" s="574"/>
      <c r="I32" s="574"/>
      <c r="J32" s="574"/>
      <c r="K32" s="574"/>
      <c r="L32" s="574"/>
      <c r="M32" s="574"/>
      <c r="N32" s="574"/>
    </row>
    <row r="33" customFormat="false" ht="12.75" hidden="false" customHeight="false" outlineLevel="0" collapsed="false">
      <c r="A33" s="574"/>
      <c r="B33" s="574"/>
      <c r="C33" s="574"/>
      <c r="D33" s="574"/>
      <c r="E33" s="574"/>
      <c r="F33" s="574"/>
      <c r="G33" s="574"/>
      <c r="H33" s="574"/>
      <c r="I33" s="574"/>
      <c r="J33" s="574"/>
      <c r="K33" s="574"/>
      <c r="L33" s="574"/>
      <c r="M33" s="574"/>
      <c r="N33" s="574"/>
    </row>
    <row r="34" customFormat="false" ht="12.75" hidden="false" customHeight="false" outlineLevel="0" collapsed="false">
      <c r="A34" s="574"/>
      <c r="B34" s="574"/>
      <c r="C34" s="574"/>
      <c r="D34" s="574"/>
      <c r="E34" s="574"/>
      <c r="F34" s="574"/>
      <c r="G34" s="574"/>
      <c r="H34" s="574"/>
      <c r="I34" s="574"/>
      <c r="J34" s="574"/>
      <c r="K34" s="574"/>
      <c r="L34" s="574"/>
      <c r="M34" s="574"/>
      <c r="N34" s="574"/>
    </row>
    <row r="35" customFormat="false" ht="12.75" hidden="false" customHeight="false" outlineLevel="0" collapsed="false">
      <c r="A35" s="574"/>
      <c r="B35" s="574"/>
      <c r="C35" s="574"/>
      <c r="D35" s="574"/>
      <c r="E35" s="574"/>
      <c r="F35" s="574"/>
      <c r="G35" s="574"/>
      <c r="H35" s="574"/>
      <c r="I35" s="574"/>
      <c r="J35" s="574"/>
      <c r="K35" s="574"/>
      <c r="L35" s="574"/>
      <c r="M35" s="574"/>
      <c r="N35" s="574"/>
    </row>
    <row r="36" customFormat="false" ht="12.75" hidden="false" customHeight="false" outlineLevel="0" collapsed="false">
      <c r="A36" s="574"/>
      <c r="B36" s="574"/>
      <c r="C36" s="574"/>
      <c r="D36" s="574"/>
      <c r="E36" s="574"/>
      <c r="F36" s="574"/>
      <c r="G36" s="574"/>
      <c r="H36" s="574"/>
      <c r="I36" s="574"/>
      <c r="J36" s="574"/>
      <c r="K36" s="574"/>
      <c r="L36" s="574"/>
      <c r="M36" s="574"/>
      <c r="N36" s="574"/>
    </row>
    <row r="37" customFormat="false" ht="12.75" hidden="false" customHeight="false" outlineLevel="0" collapsed="false">
      <c r="A37" s="574"/>
      <c r="B37" s="574"/>
      <c r="C37" s="574"/>
      <c r="D37" s="574"/>
      <c r="E37" s="574"/>
      <c r="F37" s="574"/>
      <c r="G37" s="574"/>
      <c r="H37" s="574"/>
      <c r="I37" s="574"/>
      <c r="J37" s="574"/>
      <c r="K37" s="574"/>
      <c r="L37" s="574"/>
      <c r="M37" s="574"/>
      <c r="N37" s="574"/>
    </row>
    <row r="38" customFormat="false" ht="12.75" hidden="false" customHeight="false" outlineLevel="0" collapsed="false">
      <c r="A38" s="574"/>
      <c r="B38" s="574"/>
      <c r="C38" s="574"/>
      <c r="D38" s="574"/>
      <c r="E38" s="574"/>
      <c r="F38" s="574"/>
      <c r="G38" s="574"/>
      <c r="H38" s="574"/>
      <c r="I38" s="574"/>
      <c r="J38" s="574"/>
      <c r="K38" s="574"/>
      <c r="L38" s="574"/>
      <c r="M38" s="574"/>
      <c r="N38" s="5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P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7" ySplit="3" topLeftCell="H142" activePane="bottomRight" state="frozen"/>
      <selection pane="topLeft" activeCell="A1" activeCellId="0" sqref="A1"/>
      <selection pane="topRight" activeCell="H1" activeCellId="0" sqref="H1"/>
      <selection pane="bottomLeft" activeCell="A142" activeCellId="0" sqref="A142"/>
      <selection pane="bottomRight" activeCell="H163" activeCellId="0" sqref="H16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12"/>
    <col collapsed="false" customWidth="true" hidden="false" outlineLevel="0" max="2" min="2" style="53" width="13.87"/>
    <col collapsed="false" customWidth="true" hidden="false" outlineLevel="0" max="3" min="3" style="54" width="16.86"/>
    <col collapsed="false" customWidth="true" hidden="false" outlineLevel="0" max="4" min="4" style="52" width="30.37"/>
    <col collapsed="false" customWidth="true" hidden="false" outlineLevel="0" max="5" min="5" style="52" width="3.75"/>
    <col collapsed="false" customWidth="true" hidden="false" outlineLevel="0" max="6" min="6" style="52" width="3.62"/>
    <col collapsed="false" customWidth="true" hidden="false" outlineLevel="0" max="7" min="7" style="55" width="6.12"/>
    <col collapsed="false" customWidth="true" hidden="false" outlineLevel="0" max="9" min="8" style="55" width="4.12"/>
    <col collapsed="false" customWidth="true" hidden="false" outlineLevel="0" max="10" min="10" style="52" width="9.36"/>
    <col collapsed="false" customWidth="true" hidden="false" outlineLevel="0" max="11" min="11" style="56" width="9.87"/>
    <col collapsed="false" customWidth="true" hidden="false" outlineLevel="0" max="12" min="12" style="56" width="11.12"/>
    <col collapsed="false" customWidth="true" hidden="false" outlineLevel="0" max="13" min="13" style="56" width="11.24"/>
    <col collapsed="false" customWidth="true" hidden="false" outlineLevel="0" max="14" min="14" style="56" width="10.62"/>
    <col collapsed="false" customWidth="true" hidden="false" outlineLevel="0" max="20" min="15" style="56" width="10.25"/>
    <col collapsed="false" customWidth="true" hidden="false" outlineLevel="0" max="21" min="21" style="56" width="12.49"/>
    <col collapsed="false" customWidth="true" hidden="false" outlineLevel="0" max="23" min="22" style="57" width="10.62"/>
    <col collapsed="false" customWidth="true" hidden="false" outlineLevel="0" max="24" min="24" style="56" width="10.62"/>
    <col collapsed="false" customWidth="true" hidden="false" outlineLevel="0" max="27" min="25" style="56" width="8.25"/>
    <col collapsed="false" customWidth="true" hidden="false" outlineLevel="0" max="28" min="28" style="57" width="10.87"/>
    <col collapsed="false" customWidth="true" hidden="false" outlineLevel="0" max="29" min="29" style="56" width="4.12"/>
    <col collapsed="false" customWidth="true" hidden="false" outlineLevel="0" max="35" min="30" style="56" width="2.25"/>
    <col collapsed="false" customWidth="true" hidden="false" outlineLevel="0" max="36" min="36" style="56" width="9.75"/>
    <col collapsed="false" customWidth="true" hidden="false" outlineLevel="0" max="37" min="37" style="56" width="8.75"/>
    <col collapsed="false" customWidth="true" hidden="false" outlineLevel="0" max="38" min="38" style="56" width="4.36"/>
    <col collapsed="false" customWidth="true" hidden="false" outlineLevel="0" max="39" min="39" style="56" width="8.25"/>
    <col collapsed="false" customWidth="true" hidden="false" outlineLevel="0" max="40" min="40" style="56" width="6.87"/>
    <col collapsed="false" customWidth="true" hidden="false" outlineLevel="0" max="41" min="41" style="58" width="8.62"/>
    <col collapsed="false" customWidth="true" hidden="false" outlineLevel="0" max="42" min="42" style="56" width="6.12"/>
    <col collapsed="false" customWidth="true" hidden="false" outlineLevel="0" max="43" min="43" style="58" width="9.12"/>
    <col collapsed="false" customWidth="true" hidden="false" outlineLevel="0" max="44" min="44" style="56" width="10.74"/>
    <col collapsed="false" customWidth="true" hidden="false" outlineLevel="0" max="45" min="45" style="58" width="8.25"/>
    <col collapsed="false" customWidth="true" hidden="false" outlineLevel="0" max="48" min="46" style="56" width="7.12"/>
    <col collapsed="false" customWidth="true" hidden="false" outlineLevel="0" max="49" min="49" style="59" width="6.62"/>
    <col collapsed="false" customWidth="true" hidden="false" outlineLevel="0" max="50" min="50" style="56" width="8.36"/>
    <col collapsed="false" customWidth="true" hidden="false" outlineLevel="0" max="51" min="51" style="59" width="9.62"/>
    <col collapsed="false" customWidth="true" hidden="false" outlineLevel="0" max="52" min="52" style="56" width="7.87"/>
    <col collapsed="false" customWidth="true" hidden="false" outlineLevel="0" max="53" min="53" style="59" width="7.87"/>
    <col collapsed="false" customWidth="true" hidden="false" outlineLevel="0" max="55" min="54" style="56" width="5.62"/>
    <col collapsed="false" customWidth="true" hidden="false" outlineLevel="0" max="56" min="56" style="56" width="5.99"/>
    <col collapsed="false" customWidth="true" hidden="false" outlineLevel="0" max="57" min="57" style="56" width="6.25"/>
    <col collapsed="false" customWidth="true" hidden="false" outlineLevel="0" max="58" min="58" style="56" width="7.99"/>
    <col collapsed="false" customWidth="true" hidden="false" outlineLevel="0" max="59" min="59" style="60" width="7.99"/>
    <col collapsed="false" customWidth="false" hidden="true" outlineLevel="0" max="60" min="60" style="56" width="8.97"/>
    <col collapsed="false" customWidth="true" hidden="false" outlineLevel="0" max="63" min="61" style="56" width="7.12"/>
    <col collapsed="false" customWidth="false" hidden="true" outlineLevel="0" max="66" min="64" style="56" width="8.97"/>
    <col collapsed="false" customWidth="true" hidden="false" outlineLevel="0" max="67" min="67" style="52" width="12.12"/>
    <col collapsed="false" customWidth="true" hidden="false" outlineLevel="0" max="68" min="68" style="52" width="10.25"/>
    <col collapsed="false" customWidth="false" hidden="false" outlineLevel="0" max="257" min="69" style="52" width="8.99"/>
  </cols>
  <sheetData>
    <row r="1" customFormat="false" ht="15" hidden="false" customHeight="true" outlineLevel="0" collapsed="false">
      <c r="K1" s="61"/>
      <c r="L1" s="62" t="s">
        <v>63</v>
      </c>
      <c r="M1" s="63"/>
      <c r="N1" s="64"/>
      <c r="O1" s="65" t="s">
        <v>64</v>
      </c>
      <c r="P1" s="66"/>
      <c r="Q1" s="67"/>
      <c r="R1" s="68" t="s">
        <v>65</v>
      </c>
      <c r="S1" s="69"/>
      <c r="T1" s="70"/>
      <c r="U1" s="71"/>
      <c r="V1" s="72"/>
      <c r="W1" s="61"/>
      <c r="X1" s="73"/>
      <c r="Y1" s="74"/>
      <c r="Z1" s="74"/>
      <c r="AA1" s="74"/>
      <c r="AB1" s="63"/>
      <c r="AD1" s="73"/>
      <c r="AE1" s="74"/>
      <c r="AF1" s="74"/>
      <c r="AG1" s="74"/>
      <c r="AH1" s="75" t="s">
        <v>66</v>
      </c>
      <c r="AI1" s="74"/>
      <c r="AJ1" s="74"/>
      <c r="AK1" s="74"/>
      <c r="AL1" s="74"/>
      <c r="AM1" s="76"/>
      <c r="AN1" s="73"/>
      <c r="AO1" s="77"/>
      <c r="AP1" s="74"/>
      <c r="AQ1" s="77"/>
      <c r="AR1" s="75" t="s">
        <v>67</v>
      </c>
      <c r="AS1" s="77"/>
      <c r="AT1" s="74"/>
      <c r="AU1" s="74"/>
      <c r="AV1" s="74"/>
      <c r="AW1" s="78"/>
      <c r="AX1" s="79" t="s">
        <v>68</v>
      </c>
      <c r="AY1" s="80" t="s">
        <v>69</v>
      </c>
      <c r="AZ1" s="79" t="s">
        <v>70</v>
      </c>
      <c r="BA1" s="80" t="s">
        <v>71</v>
      </c>
      <c r="BB1" s="79" t="s">
        <v>72</v>
      </c>
      <c r="BC1" s="81" t="s">
        <v>73</v>
      </c>
      <c r="BD1" s="82" t="s">
        <v>74</v>
      </c>
      <c r="BF1" s="82" t="s">
        <v>75</v>
      </c>
      <c r="BG1" s="83" t="s">
        <v>76</v>
      </c>
    </row>
    <row r="2" s="84" customFormat="true" ht="52.5" hidden="false" customHeight="true" outlineLevel="0" collapsed="false">
      <c r="B2" s="85" t="s">
        <v>77</v>
      </c>
      <c r="C2" s="86" t="s">
        <v>78</v>
      </c>
      <c r="D2" s="87" t="s">
        <v>79</v>
      </c>
      <c r="E2" s="87"/>
      <c r="F2" s="87"/>
      <c r="G2" s="88" t="s">
        <v>80</v>
      </c>
      <c r="H2" s="89"/>
      <c r="I2" s="87"/>
      <c r="J2" s="88" t="s">
        <v>81</v>
      </c>
      <c r="K2" s="90" t="s">
        <v>82</v>
      </c>
      <c r="L2" s="91" t="s">
        <v>83</v>
      </c>
      <c r="M2" s="92" t="s">
        <v>84</v>
      </c>
      <c r="N2" s="93" t="s">
        <v>85</v>
      </c>
      <c r="O2" s="94" t="s">
        <v>86</v>
      </c>
      <c r="P2" s="92" t="s">
        <v>87</v>
      </c>
      <c r="Q2" s="93" t="s">
        <v>88</v>
      </c>
      <c r="R2" s="94" t="s">
        <v>89</v>
      </c>
      <c r="S2" s="92" t="s">
        <v>90</v>
      </c>
      <c r="T2" s="95" t="s">
        <v>91</v>
      </c>
      <c r="U2" s="96" t="s">
        <v>92</v>
      </c>
      <c r="V2" s="97" t="s">
        <v>93</v>
      </c>
      <c r="W2" s="97" t="s">
        <v>94</v>
      </c>
      <c r="X2" s="98" t="s">
        <v>95</v>
      </c>
      <c r="Y2" s="99" t="s">
        <v>96</v>
      </c>
      <c r="Z2" s="98" t="s">
        <v>97</v>
      </c>
      <c r="AA2" s="100" t="s">
        <v>98</v>
      </c>
      <c r="AB2" s="101" t="s">
        <v>99</v>
      </c>
      <c r="AC2" s="102" t="s">
        <v>100</v>
      </c>
      <c r="AD2" s="103" t="s">
        <v>101</v>
      </c>
      <c r="AE2" s="104" t="s">
        <v>102</v>
      </c>
      <c r="AF2" s="105" t="s">
        <v>103</v>
      </c>
      <c r="AG2" s="106" t="s">
        <v>104</v>
      </c>
      <c r="AH2" s="106" t="s">
        <v>105</v>
      </c>
      <c r="AI2" s="106" t="s">
        <v>106</v>
      </c>
      <c r="AJ2" s="107" t="s">
        <v>107</v>
      </c>
      <c r="AK2" s="97" t="s">
        <v>108</v>
      </c>
      <c r="AL2" s="108" t="s">
        <v>109</v>
      </c>
      <c r="AM2" s="109" t="s">
        <v>110</v>
      </c>
      <c r="AN2" s="110" t="s">
        <v>111</v>
      </c>
      <c r="AO2" s="111" t="s">
        <v>112</v>
      </c>
      <c r="AP2" s="110" t="s">
        <v>113</v>
      </c>
      <c r="AQ2" s="111" t="s">
        <v>114</v>
      </c>
      <c r="AR2" s="110" t="s">
        <v>115</v>
      </c>
      <c r="AS2" s="111" t="s">
        <v>116</v>
      </c>
      <c r="AT2" s="110" t="s">
        <v>117</v>
      </c>
      <c r="AU2" s="110" t="s">
        <v>118</v>
      </c>
      <c r="AV2" s="112" t="s">
        <v>119</v>
      </c>
      <c r="AW2" s="113" t="s">
        <v>120</v>
      </c>
      <c r="AX2" s="114" t="s">
        <v>121</v>
      </c>
      <c r="AY2" s="115" t="s">
        <v>122</v>
      </c>
      <c r="AZ2" s="116" t="s">
        <v>123</v>
      </c>
      <c r="BA2" s="115" t="s">
        <v>124</v>
      </c>
      <c r="BB2" s="116" t="s">
        <v>125</v>
      </c>
      <c r="BC2" s="117" t="s">
        <v>126</v>
      </c>
      <c r="BD2" s="118" t="s">
        <v>127</v>
      </c>
      <c r="BE2" s="119" t="s">
        <v>128</v>
      </c>
      <c r="BF2" s="120" t="s">
        <v>129</v>
      </c>
      <c r="BG2" s="121" t="s">
        <v>130</v>
      </c>
      <c r="BH2" s="92"/>
      <c r="BI2" s="94"/>
      <c r="BJ2" s="122"/>
      <c r="BK2" s="92"/>
      <c r="BL2" s="123"/>
      <c r="BM2" s="124" t="s">
        <v>131</v>
      </c>
      <c r="BN2" s="124" t="s">
        <v>132</v>
      </c>
      <c r="BO2" s="125" t="s">
        <v>133</v>
      </c>
    </row>
    <row r="3" customFormat="false" ht="27.75" hidden="false" customHeight="true" outlineLevel="0" collapsed="false">
      <c r="B3" s="126"/>
      <c r="C3" s="127"/>
      <c r="D3" s="128" t="s">
        <v>134</v>
      </c>
      <c r="E3" s="128"/>
      <c r="F3" s="128"/>
      <c r="G3" s="129"/>
      <c r="H3" s="130"/>
      <c r="I3" s="131"/>
      <c r="J3" s="132"/>
      <c r="K3" s="133" t="n">
        <f aca="false">M3</f>
        <v>140258</v>
      </c>
      <c r="L3" s="134"/>
      <c r="M3" s="135" t="n">
        <v>140258</v>
      </c>
      <c r="N3" s="133" t="n">
        <f aca="false">P3</f>
        <v>1024614</v>
      </c>
      <c r="O3" s="134"/>
      <c r="P3" s="135" t="n">
        <v>1024614</v>
      </c>
      <c r="Q3" s="133" t="n">
        <f aca="false">S3</f>
        <v>5003560</v>
      </c>
      <c r="R3" s="134" t="n">
        <v>0</v>
      </c>
      <c r="S3" s="135" t="n">
        <v>5003560</v>
      </c>
      <c r="T3" s="136" t="n">
        <v>22660</v>
      </c>
      <c r="U3" s="70" t="n">
        <v>2027200</v>
      </c>
      <c r="V3" s="137"/>
      <c r="W3" s="137"/>
      <c r="X3" s="138" t="n">
        <v>819400</v>
      </c>
      <c r="Y3" s="134" t="n">
        <v>0</v>
      </c>
      <c r="Z3" s="134"/>
      <c r="AA3" s="139"/>
      <c r="AB3" s="140"/>
      <c r="AC3" s="141" t="n">
        <f aca="false">X3/6600</f>
        <v>124.151515151515</v>
      </c>
      <c r="AD3" s="142"/>
      <c r="AE3" s="142"/>
      <c r="AF3" s="142"/>
      <c r="AG3" s="142"/>
      <c r="AH3" s="142"/>
      <c r="AI3" s="142"/>
      <c r="AJ3" s="142"/>
      <c r="AK3" s="142"/>
      <c r="AL3" s="142"/>
      <c r="AM3" s="70"/>
      <c r="AN3" s="134"/>
      <c r="AO3" s="77"/>
      <c r="AP3" s="134"/>
      <c r="AQ3" s="77"/>
      <c r="AR3" s="134"/>
      <c r="AS3" s="77"/>
      <c r="AT3" s="134"/>
      <c r="AU3" s="134"/>
      <c r="AV3" s="133"/>
      <c r="AW3" s="78"/>
      <c r="AX3" s="134"/>
      <c r="AY3" s="78"/>
      <c r="AZ3" s="134"/>
      <c r="BA3" s="78"/>
      <c r="BB3" s="134"/>
      <c r="BC3" s="134"/>
      <c r="BD3" s="133"/>
      <c r="BE3" s="143"/>
      <c r="BF3" s="133"/>
      <c r="BG3" s="144"/>
      <c r="BH3" s="76"/>
      <c r="BI3" s="74"/>
      <c r="BJ3" s="74"/>
      <c r="BK3" s="74"/>
    </row>
    <row r="4" customFormat="false" ht="12.75" hidden="false" customHeight="false" outlineLevel="0" collapsed="false">
      <c r="B4" s="145"/>
      <c r="C4" s="146"/>
      <c r="D4" s="147"/>
      <c r="E4" s="147"/>
      <c r="F4" s="147"/>
      <c r="G4" s="148"/>
      <c r="H4" s="149"/>
      <c r="I4" s="150"/>
      <c r="J4" s="151"/>
      <c r="K4" s="152"/>
      <c r="M4" s="153" t="n">
        <f aca="false">M3+K4-L4</f>
        <v>140258</v>
      </c>
      <c r="N4" s="152"/>
      <c r="P4" s="153" t="n">
        <f aca="false">P3+N4-O4</f>
        <v>1024614</v>
      </c>
      <c r="Q4" s="152"/>
      <c r="S4" s="153" t="n">
        <f aca="false">S3+Q4-R4</f>
        <v>5003560</v>
      </c>
      <c r="T4" s="154"/>
      <c r="U4" s="154"/>
      <c r="AA4" s="152"/>
      <c r="AC4" s="155" t="n">
        <f aca="false">X4/6600</f>
        <v>0</v>
      </c>
      <c r="AM4" s="154"/>
      <c r="AV4" s="152"/>
      <c r="BD4" s="152"/>
      <c r="BE4" s="153"/>
      <c r="BF4" s="152"/>
      <c r="BG4" s="156"/>
      <c r="BH4" s="153"/>
      <c r="BK4" s="153"/>
    </row>
    <row r="5" s="169" customFormat="true" ht="12.75" hidden="false" customHeight="false" outlineLevel="0" collapsed="false">
      <c r="A5" s="157" t="n">
        <v>1</v>
      </c>
      <c r="B5" s="158" t="n">
        <v>43832</v>
      </c>
      <c r="C5" s="159"/>
      <c r="D5" s="160" t="s">
        <v>135</v>
      </c>
      <c r="E5" s="157"/>
      <c r="F5" s="157"/>
      <c r="G5" s="161" t="n">
        <v>1</v>
      </c>
      <c r="H5" s="162"/>
      <c r="I5" s="162"/>
      <c r="J5" s="163" t="s">
        <v>136</v>
      </c>
      <c r="K5" s="164"/>
      <c r="L5" s="59"/>
      <c r="M5" s="165" t="n">
        <f aca="false">M4+K5-L5</f>
        <v>140258</v>
      </c>
      <c r="N5" s="166" t="n">
        <v>6600</v>
      </c>
      <c r="O5" s="59"/>
      <c r="P5" s="165" t="n">
        <f aca="false">P4+N5-O5</f>
        <v>1031214</v>
      </c>
      <c r="Q5" s="164"/>
      <c r="R5" s="59"/>
      <c r="S5" s="165" t="n">
        <f aca="false">S4+Q5-R5</f>
        <v>5003560</v>
      </c>
      <c r="T5" s="167"/>
      <c r="U5" s="167" t="n">
        <f aca="false">SUM(V5:AB5)</f>
        <v>6600</v>
      </c>
      <c r="V5" s="57"/>
      <c r="W5" s="57"/>
      <c r="X5" s="59" t="n">
        <f aca="false">N5-Y5-Z5</f>
        <v>6600</v>
      </c>
      <c r="Y5" s="59"/>
      <c r="Z5" s="59"/>
      <c r="AA5" s="164"/>
      <c r="AB5" s="57"/>
      <c r="AC5" s="168" t="n">
        <f aca="false">X5/6600</f>
        <v>1</v>
      </c>
      <c r="AD5" s="59"/>
      <c r="AE5" s="59"/>
      <c r="AF5" s="59"/>
      <c r="AG5" s="59"/>
      <c r="AH5" s="59"/>
      <c r="AI5" s="59"/>
      <c r="AJ5" s="59"/>
      <c r="AK5" s="59"/>
      <c r="AL5" s="59"/>
      <c r="AM5" s="167"/>
      <c r="AN5" s="59"/>
      <c r="AO5" s="58"/>
      <c r="AP5" s="59"/>
      <c r="AQ5" s="58"/>
      <c r="AR5" s="59"/>
      <c r="AS5" s="58"/>
      <c r="AT5" s="59"/>
      <c r="AU5" s="59"/>
      <c r="AV5" s="164"/>
      <c r="AW5" s="59"/>
      <c r="AX5" s="59"/>
      <c r="AY5" s="59"/>
      <c r="AZ5" s="59"/>
      <c r="BA5" s="59"/>
      <c r="BB5" s="59"/>
      <c r="BC5" s="59"/>
      <c r="BD5" s="164"/>
      <c r="BE5" s="165"/>
      <c r="BF5" s="164"/>
      <c r="BG5" s="156"/>
      <c r="BH5" s="165"/>
      <c r="BI5" s="59"/>
      <c r="BJ5" s="59"/>
      <c r="BK5" s="165"/>
      <c r="BL5" s="59"/>
      <c r="BM5" s="59" t="e">
        <f aca="false">#REF!+K5+#REF!+N5+Q5-SUM(V5:AB5)-SUM(AD5:AM5)-BD5-BE5-BI5</f>
        <v>#REF!</v>
      </c>
      <c r="BN5" s="59" t="e">
        <f aca="false">#REF!+L5+#REF!+O5+R5+SUM(T5:T5)-SUM(AN5:BC5)-SUM(BG5:BH5)-BJ5</f>
        <v>#REF!</v>
      </c>
      <c r="BP5" s="170"/>
    </row>
    <row r="6" s="169" customFormat="true" ht="12.75" hidden="false" customHeight="false" outlineLevel="0" collapsed="false">
      <c r="A6" s="157" t="n">
        <v>2</v>
      </c>
      <c r="B6" s="158" t="n">
        <v>43836</v>
      </c>
      <c r="C6" s="159"/>
      <c r="D6" s="160" t="s">
        <v>135</v>
      </c>
      <c r="E6" s="157"/>
      <c r="F6" s="157"/>
      <c r="G6" s="161" t="n">
        <v>2</v>
      </c>
      <c r="H6" s="162"/>
      <c r="I6" s="162"/>
      <c r="J6" s="163" t="s">
        <v>137</v>
      </c>
      <c r="K6" s="164"/>
      <c r="L6" s="59"/>
      <c r="M6" s="165" t="n">
        <f aca="false">M5+K6-L6</f>
        <v>140258</v>
      </c>
      <c r="N6" s="171" t="n">
        <v>13200</v>
      </c>
      <c r="O6" s="59"/>
      <c r="P6" s="165" t="n">
        <f aca="false">P5+N6-O6</f>
        <v>1044414</v>
      </c>
      <c r="Q6" s="164"/>
      <c r="R6" s="59"/>
      <c r="S6" s="165" t="n">
        <f aca="false">S5+Q6-R6</f>
        <v>5003560</v>
      </c>
      <c r="T6" s="167"/>
      <c r="U6" s="167" t="n">
        <f aca="false">SUM(V6:AB6)</f>
        <v>13200</v>
      </c>
      <c r="V6" s="57"/>
      <c r="W6" s="57"/>
      <c r="X6" s="59" t="n">
        <f aca="false">N6-Y6-Z6</f>
        <v>13200</v>
      </c>
      <c r="Y6" s="59"/>
      <c r="Z6" s="59"/>
      <c r="AA6" s="164"/>
      <c r="AB6" s="57"/>
      <c r="AC6" s="168" t="n">
        <f aca="false">X6/6600</f>
        <v>2</v>
      </c>
      <c r="AD6" s="59"/>
      <c r="AE6" s="59"/>
      <c r="AF6" s="59"/>
      <c r="AG6" s="59"/>
      <c r="AH6" s="59"/>
      <c r="AI6" s="59"/>
      <c r="AJ6" s="59"/>
      <c r="AK6" s="59"/>
      <c r="AL6" s="59"/>
      <c r="AM6" s="167"/>
      <c r="AN6" s="59"/>
      <c r="AO6" s="58"/>
      <c r="AP6" s="59"/>
      <c r="AQ6" s="58"/>
      <c r="AR6" s="59"/>
      <c r="AS6" s="58"/>
      <c r="AT6" s="59"/>
      <c r="AU6" s="59"/>
      <c r="AV6" s="164"/>
      <c r="AW6" s="59"/>
      <c r="AX6" s="59"/>
      <c r="AY6" s="59"/>
      <c r="AZ6" s="59"/>
      <c r="BA6" s="59"/>
      <c r="BB6" s="59"/>
      <c r="BC6" s="59"/>
      <c r="BD6" s="164"/>
      <c r="BE6" s="165"/>
      <c r="BF6" s="164"/>
      <c r="BG6" s="156"/>
      <c r="BH6" s="165"/>
      <c r="BI6" s="59"/>
      <c r="BJ6" s="59"/>
      <c r="BK6" s="165"/>
      <c r="BL6" s="59"/>
      <c r="BM6" s="59" t="e">
        <f aca="false">#REF!+K6+#REF!+N6+Q6-SUM(V6:AB6)-SUM(AD6:AM6)-BD6-BE6-BI6</f>
        <v>#REF!</v>
      </c>
      <c r="BN6" s="59" t="e">
        <f aca="false">#REF!+L6+#REF!+O6+R6+SUM(T6:T6)-SUM(AN6:BC6)-SUM(BG6:BH6)-BJ6</f>
        <v>#REF!</v>
      </c>
      <c r="BP6" s="170"/>
    </row>
    <row r="7" s="169" customFormat="true" ht="12.75" hidden="false" customHeight="false" outlineLevel="0" collapsed="false">
      <c r="A7" s="157" t="n">
        <v>3</v>
      </c>
      <c r="B7" s="158" t="n">
        <v>43837</v>
      </c>
      <c r="C7" s="159"/>
      <c r="D7" s="160" t="s">
        <v>135</v>
      </c>
      <c r="E7" s="157"/>
      <c r="F7" s="157"/>
      <c r="G7" s="161" t="n">
        <v>4</v>
      </c>
      <c r="H7" s="162"/>
      <c r="I7" s="162"/>
      <c r="J7" s="163" t="s">
        <v>138</v>
      </c>
      <c r="K7" s="164"/>
      <c r="L7" s="59"/>
      <c r="M7" s="165" t="n">
        <f aca="false">M6+K7-L7</f>
        <v>140258</v>
      </c>
      <c r="N7" s="171" t="n">
        <v>26400</v>
      </c>
      <c r="O7" s="59"/>
      <c r="P7" s="165" t="n">
        <f aca="false">P6+N7-O7</f>
        <v>1070814</v>
      </c>
      <c r="Q7" s="164"/>
      <c r="R7" s="59"/>
      <c r="S7" s="165" t="n">
        <f aca="false">S6+Q7-R7</f>
        <v>5003560</v>
      </c>
      <c r="T7" s="167"/>
      <c r="U7" s="167" t="n">
        <f aca="false">SUM(V7:AB7)</f>
        <v>26400</v>
      </c>
      <c r="V7" s="57"/>
      <c r="W7" s="57"/>
      <c r="X7" s="59" t="n">
        <f aca="false">N7-Y7-Z7</f>
        <v>26400</v>
      </c>
      <c r="Y7" s="59"/>
      <c r="Z7" s="59"/>
      <c r="AA7" s="164"/>
      <c r="AB7" s="57"/>
      <c r="AC7" s="168" t="n">
        <f aca="false">X7/6600</f>
        <v>4</v>
      </c>
      <c r="AD7" s="59"/>
      <c r="AE7" s="59"/>
      <c r="AF7" s="59"/>
      <c r="AG7" s="59"/>
      <c r="AH7" s="59"/>
      <c r="AI7" s="59"/>
      <c r="AJ7" s="59"/>
      <c r="AK7" s="59"/>
      <c r="AL7" s="59"/>
      <c r="AM7" s="167"/>
      <c r="AN7" s="59"/>
      <c r="AO7" s="58"/>
      <c r="AP7" s="59"/>
      <c r="AQ7" s="58"/>
      <c r="AR7" s="59"/>
      <c r="AS7" s="58"/>
      <c r="AT7" s="59"/>
      <c r="AU7" s="59"/>
      <c r="AV7" s="164"/>
      <c r="AW7" s="59"/>
      <c r="AX7" s="59"/>
      <c r="AY7" s="59"/>
      <c r="AZ7" s="59"/>
      <c r="BA7" s="59"/>
      <c r="BB7" s="59"/>
      <c r="BC7" s="59"/>
      <c r="BD7" s="164"/>
      <c r="BE7" s="165"/>
      <c r="BF7" s="164"/>
      <c r="BG7" s="156"/>
      <c r="BH7" s="165"/>
      <c r="BI7" s="59"/>
      <c r="BJ7" s="59"/>
      <c r="BK7" s="165"/>
      <c r="BL7" s="59"/>
      <c r="BM7" s="59" t="e">
        <f aca="false">#REF!+K7+#REF!+N7+Q7-SUM(V7:AB7)-SUM(AD7:AM7)-BD7-BE7-BI7</f>
        <v>#REF!</v>
      </c>
      <c r="BN7" s="59" t="e">
        <f aca="false">#REF!+L7+#REF!+O7+R7+SUM(T7:T7)-SUM(AN7:BC7)-SUM(BG7:BH7)-BJ7</f>
        <v>#REF!</v>
      </c>
      <c r="BP7" s="170"/>
    </row>
    <row r="8" s="169" customFormat="true" ht="12.75" hidden="false" customHeight="false" outlineLevel="0" collapsed="false">
      <c r="A8" s="157" t="n">
        <v>4</v>
      </c>
      <c r="B8" s="158" t="n">
        <v>43840</v>
      </c>
      <c r="C8" s="159"/>
      <c r="D8" s="160" t="s">
        <v>135</v>
      </c>
      <c r="E8" s="157"/>
      <c r="F8" s="157"/>
      <c r="G8" s="161" t="n">
        <v>1</v>
      </c>
      <c r="H8" s="162"/>
      <c r="I8" s="162"/>
      <c r="J8" s="163" t="s">
        <v>139</v>
      </c>
      <c r="K8" s="164"/>
      <c r="L8" s="59"/>
      <c r="M8" s="165" t="n">
        <f aca="false">M7+K8-L8</f>
        <v>140258</v>
      </c>
      <c r="N8" s="171" t="n">
        <v>6600</v>
      </c>
      <c r="O8" s="59"/>
      <c r="P8" s="165" t="n">
        <f aca="false">P7+N8-O8</f>
        <v>1077414</v>
      </c>
      <c r="Q8" s="164"/>
      <c r="R8" s="59"/>
      <c r="S8" s="165" t="n">
        <f aca="false">S7+Q8-R8</f>
        <v>5003560</v>
      </c>
      <c r="T8" s="167"/>
      <c r="U8" s="167" t="n">
        <f aca="false">SUM(V8:AB8)</f>
        <v>6600</v>
      </c>
      <c r="V8" s="57"/>
      <c r="W8" s="57"/>
      <c r="X8" s="59" t="n">
        <f aca="false">N8-Y8-Z8</f>
        <v>6600</v>
      </c>
      <c r="Y8" s="59"/>
      <c r="Z8" s="59"/>
      <c r="AA8" s="164"/>
      <c r="AB8" s="57"/>
      <c r="AC8" s="168" t="n">
        <f aca="false">X8/6600</f>
        <v>1</v>
      </c>
      <c r="AD8" s="59"/>
      <c r="AE8" s="59"/>
      <c r="AF8" s="59"/>
      <c r="AG8" s="59"/>
      <c r="AH8" s="59"/>
      <c r="AI8" s="59"/>
      <c r="AJ8" s="59"/>
      <c r="AK8" s="59"/>
      <c r="AL8" s="59"/>
      <c r="AM8" s="167"/>
      <c r="AN8" s="59"/>
      <c r="AO8" s="58"/>
      <c r="AP8" s="59"/>
      <c r="AQ8" s="58"/>
      <c r="AR8" s="59"/>
      <c r="AS8" s="58"/>
      <c r="AT8" s="59"/>
      <c r="AU8" s="59"/>
      <c r="AV8" s="164"/>
      <c r="AW8" s="59"/>
      <c r="AX8" s="59"/>
      <c r="AY8" s="59"/>
      <c r="AZ8" s="59"/>
      <c r="BA8" s="59"/>
      <c r="BB8" s="59"/>
      <c r="BC8" s="59"/>
      <c r="BD8" s="164"/>
      <c r="BE8" s="165"/>
      <c r="BF8" s="164"/>
      <c r="BG8" s="156"/>
      <c r="BH8" s="165"/>
      <c r="BI8" s="59"/>
      <c r="BJ8" s="59"/>
      <c r="BK8" s="165"/>
      <c r="BL8" s="59"/>
      <c r="BM8" s="59" t="e">
        <f aca="false">#REF!+K8+#REF!+N8+Q8-SUM(V8:AB8)-SUM(AD8:AM8)-BD8-BE8-BI8</f>
        <v>#REF!</v>
      </c>
      <c r="BN8" s="59" t="e">
        <f aca="false">#REF!+L8+#REF!+O8+R8+SUM(T8:T8)-SUM(AN8:BC8)-SUM(BG8:BH8)-BJ8</f>
        <v>#REF!</v>
      </c>
      <c r="BP8" s="170"/>
    </row>
    <row r="9" s="169" customFormat="true" ht="12.75" hidden="false" customHeight="false" outlineLevel="0" collapsed="false">
      <c r="A9" s="157" t="n">
        <v>6</v>
      </c>
      <c r="B9" s="158" t="n">
        <v>43844</v>
      </c>
      <c r="C9" s="159"/>
      <c r="D9" s="160" t="s">
        <v>135</v>
      </c>
      <c r="E9" s="157"/>
      <c r="F9" s="157"/>
      <c r="G9" s="161" t="n">
        <v>1</v>
      </c>
      <c r="H9" s="162"/>
      <c r="I9" s="162"/>
      <c r="J9" s="163" t="s">
        <v>140</v>
      </c>
      <c r="K9" s="164"/>
      <c r="L9" s="59"/>
      <c r="M9" s="165" t="n">
        <f aca="false">M8+K9-L9</f>
        <v>140258</v>
      </c>
      <c r="N9" s="171" t="n">
        <v>6600</v>
      </c>
      <c r="O9" s="59"/>
      <c r="P9" s="165" t="n">
        <f aca="false">P8+N9-O9</f>
        <v>1084014</v>
      </c>
      <c r="Q9" s="164"/>
      <c r="R9" s="59"/>
      <c r="S9" s="165" t="n">
        <f aca="false">S8+Q9-R9</f>
        <v>5003560</v>
      </c>
      <c r="T9" s="167"/>
      <c r="U9" s="167" t="n">
        <f aca="false">SUM(V9:AB9)</f>
        <v>6600</v>
      </c>
      <c r="V9" s="57"/>
      <c r="W9" s="57"/>
      <c r="X9" s="59" t="n">
        <f aca="false">N9-Y9-Z9</f>
        <v>6600</v>
      </c>
      <c r="Y9" s="59"/>
      <c r="Z9" s="59"/>
      <c r="AA9" s="164"/>
      <c r="AB9" s="57"/>
      <c r="AC9" s="168" t="n">
        <f aca="false">X9/6600</f>
        <v>1</v>
      </c>
      <c r="AD9" s="59"/>
      <c r="AE9" s="59"/>
      <c r="AF9" s="59"/>
      <c r="AG9" s="59"/>
      <c r="AH9" s="59"/>
      <c r="AI9" s="59"/>
      <c r="AJ9" s="59"/>
      <c r="AK9" s="59"/>
      <c r="AL9" s="59"/>
      <c r="AM9" s="167"/>
      <c r="AN9" s="59"/>
      <c r="AO9" s="58"/>
      <c r="AP9" s="59"/>
      <c r="AQ9" s="58"/>
      <c r="AR9" s="59"/>
      <c r="AS9" s="58"/>
      <c r="AT9" s="59"/>
      <c r="AU9" s="59"/>
      <c r="AV9" s="164"/>
      <c r="AW9" s="59"/>
      <c r="AX9" s="59"/>
      <c r="AY9" s="59"/>
      <c r="AZ9" s="59"/>
      <c r="BA9" s="59"/>
      <c r="BB9" s="59"/>
      <c r="BC9" s="59"/>
      <c r="BD9" s="164"/>
      <c r="BE9" s="165"/>
      <c r="BF9" s="164"/>
      <c r="BG9" s="156"/>
      <c r="BH9" s="165"/>
      <c r="BI9" s="59"/>
      <c r="BJ9" s="59"/>
      <c r="BK9" s="165"/>
      <c r="BL9" s="59"/>
      <c r="BM9" s="59" t="e">
        <f aca="false">#REF!+K9+#REF!+N9+Q9-SUM(V9:AB9)-SUM(AD9:AM9)-BD9-BE9-BI9</f>
        <v>#REF!</v>
      </c>
      <c r="BN9" s="59" t="e">
        <f aca="false">#REF!+L9+#REF!+O9+R9+SUM(T9:T9)-SUM(AN9:BC9)-SUM(BG9:BH9)-BJ9</f>
        <v>#REF!</v>
      </c>
      <c r="BP9" s="170"/>
    </row>
    <row r="10" s="169" customFormat="true" ht="12.75" hidden="false" customHeight="false" outlineLevel="0" collapsed="false">
      <c r="A10" s="157" t="n">
        <v>7</v>
      </c>
      <c r="B10" s="158" t="n">
        <v>43845</v>
      </c>
      <c r="C10" s="159"/>
      <c r="D10" s="160" t="s">
        <v>135</v>
      </c>
      <c r="E10" s="157"/>
      <c r="F10" s="157"/>
      <c r="G10" s="161" t="n">
        <v>1</v>
      </c>
      <c r="H10" s="162"/>
      <c r="I10" s="162"/>
      <c r="J10" s="163" t="s">
        <v>141</v>
      </c>
      <c r="K10" s="164"/>
      <c r="L10" s="59"/>
      <c r="M10" s="165" t="n">
        <f aca="false">M9+K10-L10</f>
        <v>140258</v>
      </c>
      <c r="N10" s="171" t="n">
        <v>6600</v>
      </c>
      <c r="O10" s="59"/>
      <c r="P10" s="165" t="n">
        <f aca="false">P9+N10-O10</f>
        <v>1090614</v>
      </c>
      <c r="Q10" s="164"/>
      <c r="R10" s="59"/>
      <c r="S10" s="165" t="n">
        <f aca="false">S9+Q10-R10</f>
        <v>5003560</v>
      </c>
      <c r="T10" s="167"/>
      <c r="U10" s="167" t="n">
        <f aca="false">SUM(V10:AB10)</f>
        <v>6600</v>
      </c>
      <c r="V10" s="57"/>
      <c r="W10" s="57"/>
      <c r="X10" s="59" t="n">
        <f aca="false">N10-Y10-Z10</f>
        <v>6600</v>
      </c>
      <c r="Y10" s="59"/>
      <c r="Z10" s="59"/>
      <c r="AA10" s="164"/>
      <c r="AB10" s="57"/>
      <c r="AC10" s="168" t="n">
        <f aca="false">X10/6600</f>
        <v>1</v>
      </c>
      <c r="AD10" s="59"/>
      <c r="AE10" s="59"/>
      <c r="AF10" s="59"/>
      <c r="AG10" s="59"/>
      <c r="AH10" s="59"/>
      <c r="AI10" s="59"/>
      <c r="AJ10" s="59"/>
      <c r="AK10" s="59"/>
      <c r="AL10" s="59"/>
      <c r="AM10" s="167"/>
      <c r="AN10" s="59"/>
      <c r="AO10" s="58"/>
      <c r="AP10" s="59"/>
      <c r="AQ10" s="58"/>
      <c r="AR10" s="59"/>
      <c r="AS10" s="58"/>
      <c r="AT10" s="59"/>
      <c r="AU10" s="59"/>
      <c r="AV10" s="164"/>
      <c r="AW10" s="59"/>
      <c r="AX10" s="59"/>
      <c r="AY10" s="59"/>
      <c r="AZ10" s="59"/>
      <c r="BA10" s="59"/>
      <c r="BB10" s="59"/>
      <c r="BC10" s="59"/>
      <c r="BD10" s="164"/>
      <c r="BE10" s="165"/>
      <c r="BF10" s="164"/>
      <c r="BG10" s="156"/>
      <c r="BH10" s="165"/>
      <c r="BI10" s="59"/>
      <c r="BJ10" s="59"/>
      <c r="BK10" s="165"/>
      <c r="BL10" s="59"/>
      <c r="BM10" s="59" t="e">
        <f aca="false">#REF!+K10+#REF!+N10+Q10-SUM(V10:AB10)-SUM(AD10:AM10)-BD10-BE10-BI10</f>
        <v>#REF!</v>
      </c>
      <c r="BN10" s="59" t="e">
        <f aca="false">#REF!+L10+#REF!+O10+R10+SUM(T10:T10)-SUM(AN10:BC10)-SUM(BG10:BH10)-BJ10</f>
        <v>#REF!</v>
      </c>
      <c r="BP10" s="170"/>
    </row>
    <row r="11" s="169" customFormat="true" ht="12.75" hidden="false" customHeight="false" outlineLevel="0" collapsed="false">
      <c r="A11" s="157" t="n">
        <v>8</v>
      </c>
      <c r="B11" s="158" t="n">
        <v>43850</v>
      </c>
      <c r="C11" s="159"/>
      <c r="D11" s="160" t="s">
        <v>135</v>
      </c>
      <c r="E11" s="157"/>
      <c r="F11" s="157"/>
      <c r="G11" s="161" t="n">
        <v>3</v>
      </c>
      <c r="H11" s="162"/>
      <c r="I11" s="162"/>
      <c r="J11" s="163" t="s">
        <v>142</v>
      </c>
      <c r="K11" s="164"/>
      <c r="L11" s="59"/>
      <c r="M11" s="165" t="n">
        <f aca="false">M10+K11-L11</f>
        <v>140258</v>
      </c>
      <c r="N11" s="171" t="n">
        <v>19800</v>
      </c>
      <c r="O11" s="59"/>
      <c r="P11" s="165" t="n">
        <f aca="false">P10+N11-O11</f>
        <v>1110414</v>
      </c>
      <c r="Q11" s="164"/>
      <c r="R11" s="59"/>
      <c r="S11" s="165" t="n">
        <f aca="false">S10+Q11-R11</f>
        <v>5003560</v>
      </c>
      <c r="T11" s="167"/>
      <c r="U11" s="167" t="n">
        <f aca="false">SUM(V11:AB11)</f>
        <v>19800</v>
      </c>
      <c r="V11" s="57"/>
      <c r="W11" s="57"/>
      <c r="X11" s="59" t="n">
        <f aca="false">N11-Y11-Z11</f>
        <v>19800</v>
      </c>
      <c r="Y11" s="59"/>
      <c r="Z11" s="59"/>
      <c r="AA11" s="164"/>
      <c r="AB11" s="57"/>
      <c r="AC11" s="168" t="n">
        <f aca="false">X11/6600</f>
        <v>3</v>
      </c>
      <c r="AD11" s="59"/>
      <c r="AE11" s="59"/>
      <c r="AF11" s="59"/>
      <c r="AG11" s="59"/>
      <c r="AH11" s="59"/>
      <c r="AI11" s="59"/>
      <c r="AJ11" s="59"/>
      <c r="AK11" s="59"/>
      <c r="AL11" s="59"/>
      <c r="AM11" s="167"/>
      <c r="AN11" s="59"/>
      <c r="AO11" s="58"/>
      <c r="AP11" s="59"/>
      <c r="AQ11" s="58"/>
      <c r="AR11" s="59"/>
      <c r="AS11" s="58"/>
      <c r="AT11" s="59"/>
      <c r="AU11" s="59"/>
      <c r="AV11" s="164"/>
      <c r="AW11" s="59"/>
      <c r="AX11" s="59"/>
      <c r="AY11" s="59"/>
      <c r="AZ11" s="59"/>
      <c r="BA11" s="59"/>
      <c r="BB11" s="59"/>
      <c r="BC11" s="59"/>
      <c r="BD11" s="164"/>
      <c r="BE11" s="165"/>
      <c r="BF11" s="164"/>
      <c r="BG11" s="156"/>
      <c r="BH11" s="165"/>
      <c r="BI11" s="59"/>
      <c r="BJ11" s="59"/>
      <c r="BK11" s="165"/>
      <c r="BL11" s="59"/>
      <c r="BM11" s="59" t="e">
        <f aca="false">#REF!+K11+#REF!+N11+Q11-SUM(V11:AB11)-SUM(AD11:AM11)-BD11-BE11-BI11</f>
        <v>#REF!</v>
      </c>
      <c r="BN11" s="59" t="e">
        <f aca="false">#REF!+L11+#REF!+O11+R11+SUM(T11:T11)-SUM(AN11:BC11)-SUM(BG11:BH11)-BJ11</f>
        <v>#REF!</v>
      </c>
      <c r="BP11" s="170"/>
    </row>
    <row r="12" s="181" customFormat="true" ht="12.75" hidden="false" customHeight="false" outlineLevel="0" collapsed="false">
      <c r="A12" s="157" t="n">
        <v>9</v>
      </c>
      <c r="B12" s="158" t="n">
        <v>43854</v>
      </c>
      <c r="C12" s="159"/>
      <c r="D12" s="160" t="s">
        <v>135</v>
      </c>
      <c r="E12" s="157"/>
      <c r="F12" s="157"/>
      <c r="G12" s="161" t="n">
        <v>2</v>
      </c>
      <c r="H12" s="172"/>
      <c r="I12" s="172"/>
      <c r="J12" s="163" t="s">
        <v>143</v>
      </c>
      <c r="K12" s="173"/>
      <c r="L12" s="174"/>
      <c r="M12" s="165" t="n">
        <f aca="false">M11+K12-L12</f>
        <v>140258</v>
      </c>
      <c r="N12" s="171" t="n">
        <v>13200</v>
      </c>
      <c r="O12" s="174"/>
      <c r="P12" s="165" t="n">
        <f aca="false">P11+N12-O12</f>
        <v>1123614</v>
      </c>
      <c r="Q12" s="173"/>
      <c r="R12" s="174"/>
      <c r="S12" s="175" t="n">
        <f aca="false">S11+Q12-R12</f>
        <v>5003560</v>
      </c>
      <c r="T12" s="176"/>
      <c r="U12" s="176" t="n">
        <f aca="false">SUM(V12:AB12)</f>
        <v>13200</v>
      </c>
      <c r="V12" s="177"/>
      <c r="W12" s="177"/>
      <c r="X12" s="174" t="n">
        <f aca="false">N12-Y12-Z12</f>
        <v>13200</v>
      </c>
      <c r="Y12" s="174"/>
      <c r="Z12" s="174"/>
      <c r="AA12" s="173"/>
      <c r="AB12" s="177"/>
      <c r="AC12" s="178" t="n">
        <f aca="false">X12/6600</f>
        <v>2</v>
      </c>
      <c r="AD12" s="174"/>
      <c r="AE12" s="174"/>
      <c r="AF12" s="174"/>
      <c r="AG12" s="174"/>
      <c r="AH12" s="174"/>
      <c r="AI12" s="174"/>
      <c r="AJ12" s="174"/>
      <c r="AK12" s="174"/>
      <c r="AL12" s="174"/>
      <c r="AM12" s="176"/>
      <c r="AN12" s="174"/>
      <c r="AO12" s="179"/>
      <c r="AP12" s="174"/>
      <c r="AQ12" s="179"/>
      <c r="AR12" s="174"/>
      <c r="AS12" s="179"/>
      <c r="AT12" s="174"/>
      <c r="AU12" s="174"/>
      <c r="AV12" s="173"/>
      <c r="AW12" s="174"/>
      <c r="AX12" s="174"/>
      <c r="AY12" s="174"/>
      <c r="AZ12" s="174"/>
      <c r="BA12" s="174"/>
      <c r="BB12" s="174"/>
      <c r="BC12" s="174"/>
      <c r="BD12" s="173"/>
      <c r="BE12" s="175"/>
      <c r="BF12" s="173"/>
      <c r="BG12" s="180"/>
      <c r="BH12" s="175"/>
      <c r="BI12" s="174"/>
      <c r="BJ12" s="174"/>
      <c r="BK12" s="175"/>
      <c r="BL12" s="174"/>
      <c r="BM12" s="174" t="e">
        <f aca="false">#REF!+K12+#REF!+N12+Q12-SUM(V12:AB12)-SUM(AD12:AM12)-BD12-BE12-BI12</f>
        <v>#REF!</v>
      </c>
      <c r="BN12" s="174" t="e">
        <f aca="false">#REF!+L12+#REF!+O12+R12+SUM(T12:T12)-SUM(AN12:BC12)-SUM(BG12:BH12)-BJ12</f>
        <v>#REF!</v>
      </c>
      <c r="BP12" s="182"/>
    </row>
    <row r="13" s="157" customFormat="true" ht="12.75" hidden="false" customHeight="false" outlineLevel="0" collapsed="false">
      <c r="A13" s="157" t="n">
        <v>10</v>
      </c>
      <c r="B13" s="158" t="n">
        <v>43861</v>
      </c>
      <c r="C13" s="159"/>
      <c r="D13" s="160" t="s">
        <v>135</v>
      </c>
      <c r="G13" s="161" t="n">
        <v>1</v>
      </c>
      <c r="H13" s="162"/>
      <c r="I13" s="162"/>
      <c r="J13" s="163" t="s">
        <v>144</v>
      </c>
      <c r="K13" s="164"/>
      <c r="L13" s="59"/>
      <c r="M13" s="165" t="n">
        <f aca="false">M12+K13-L13</f>
        <v>140258</v>
      </c>
      <c r="N13" s="183" t="n">
        <v>6600</v>
      </c>
      <c r="O13" s="59"/>
      <c r="P13" s="165" t="n">
        <f aca="false">P12+N13-O13</f>
        <v>1130214</v>
      </c>
      <c r="Q13" s="164"/>
      <c r="R13" s="59"/>
      <c r="S13" s="165" t="n">
        <f aca="false">S12+Q13-R13</f>
        <v>5003560</v>
      </c>
      <c r="T13" s="167"/>
      <c r="U13" s="167" t="n">
        <f aca="false">SUM(V13:AB13)</f>
        <v>6600</v>
      </c>
      <c r="V13" s="57"/>
      <c r="W13" s="57"/>
      <c r="X13" s="59" t="n">
        <f aca="false">N13-Y13-Z13</f>
        <v>6600</v>
      </c>
      <c r="Y13" s="59"/>
      <c r="Z13" s="59"/>
      <c r="AA13" s="164"/>
      <c r="AB13" s="57"/>
      <c r="AC13" s="168" t="n">
        <f aca="false">X13/6600</f>
        <v>1</v>
      </c>
      <c r="AD13" s="59"/>
      <c r="AE13" s="59"/>
      <c r="AF13" s="59"/>
      <c r="AG13" s="59"/>
      <c r="AH13" s="59"/>
      <c r="AI13" s="59"/>
      <c r="AJ13" s="59"/>
      <c r="AK13" s="59"/>
      <c r="AL13" s="59"/>
      <c r="AM13" s="167"/>
      <c r="AN13" s="59"/>
      <c r="AO13" s="58"/>
      <c r="AP13" s="59"/>
      <c r="AQ13" s="58"/>
      <c r="AR13" s="59"/>
      <c r="AS13" s="58"/>
      <c r="AT13" s="59"/>
      <c r="AU13" s="59"/>
      <c r="AV13" s="164"/>
      <c r="AW13" s="59"/>
      <c r="AX13" s="59"/>
      <c r="AY13" s="59"/>
      <c r="AZ13" s="59"/>
      <c r="BA13" s="59"/>
      <c r="BB13" s="59"/>
      <c r="BC13" s="59"/>
      <c r="BD13" s="164"/>
      <c r="BE13" s="165"/>
      <c r="BF13" s="164"/>
      <c r="BG13" s="156"/>
      <c r="BH13" s="165"/>
      <c r="BI13" s="59"/>
      <c r="BJ13" s="59"/>
      <c r="BK13" s="165"/>
      <c r="BL13" s="59"/>
      <c r="BM13" s="59" t="e">
        <f aca="false">#REF!+K13+#REF!+N13+Q13-SUM(V13:AB13)-SUM(AD13:AM13)-BD13-BE13-BI13</f>
        <v>#REF!</v>
      </c>
      <c r="BN13" s="59" t="e">
        <f aca="false">#REF!+L13+#REF!+O13+R13+SUM(T13:T13)-SUM(AN13:BC13)-SUM(BG13:BH13)-BJ13</f>
        <v>#REF!</v>
      </c>
      <c r="BP13" s="184"/>
    </row>
    <row r="14" s="157" customFormat="true" ht="12.75" hidden="false" customHeight="false" outlineLevel="0" collapsed="false">
      <c r="A14" s="157" t="n">
        <v>11</v>
      </c>
      <c r="B14" s="158" t="n">
        <v>43865</v>
      </c>
      <c r="C14" s="159"/>
      <c r="D14" s="160" t="s">
        <v>135</v>
      </c>
      <c r="G14" s="161" t="n">
        <v>1</v>
      </c>
      <c r="H14" s="162"/>
      <c r="I14" s="162"/>
      <c r="J14" s="163" t="s">
        <v>145</v>
      </c>
      <c r="K14" s="164"/>
      <c r="L14" s="59"/>
      <c r="M14" s="165" t="n">
        <f aca="false">M13+K14-L14</f>
        <v>140258</v>
      </c>
      <c r="N14" s="166" t="n">
        <v>6600</v>
      </c>
      <c r="O14" s="59"/>
      <c r="P14" s="165" t="n">
        <f aca="false">P13+N14-O14</f>
        <v>1136814</v>
      </c>
      <c r="Q14" s="164"/>
      <c r="R14" s="59"/>
      <c r="S14" s="165" t="n">
        <f aca="false">S13+Q14-R14</f>
        <v>5003560</v>
      </c>
      <c r="T14" s="167"/>
      <c r="U14" s="167" t="n">
        <f aca="false">SUM(V14:AB14)</f>
        <v>6600</v>
      </c>
      <c r="V14" s="57"/>
      <c r="W14" s="57"/>
      <c r="X14" s="59" t="n">
        <f aca="false">N14-Y14-Z14</f>
        <v>6600</v>
      </c>
      <c r="Y14" s="59"/>
      <c r="Z14" s="59"/>
      <c r="AA14" s="164"/>
      <c r="AB14" s="57"/>
      <c r="AC14" s="168" t="n">
        <f aca="false">X14/6600</f>
        <v>1</v>
      </c>
      <c r="AD14" s="59"/>
      <c r="AE14" s="59"/>
      <c r="AF14" s="59"/>
      <c r="AG14" s="59"/>
      <c r="AH14" s="59"/>
      <c r="AI14" s="59"/>
      <c r="AJ14" s="59"/>
      <c r="AK14" s="59"/>
      <c r="AL14" s="59"/>
      <c r="AM14" s="167"/>
      <c r="AN14" s="59"/>
      <c r="AO14" s="58"/>
      <c r="AP14" s="59"/>
      <c r="AQ14" s="58"/>
      <c r="AR14" s="59"/>
      <c r="AS14" s="58"/>
      <c r="AT14" s="59"/>
      <c r="AU14" s="59"/>
      <c r="AV14" s="164"/>
      <c r="AW14" s="59"/>
      <c r="AX14" s="59"/>
      <c r="AY14" s="59"/>
      <c r="AZ14" s="59"/>
      <c r="BA14" s="59"/>
      <c r="BB14" s="59"/>
      <c r="BC14" s="59"/>
      <c r="BD14" s="164"/>
      <c r="BE14" s="165"/>
      <c r="BF14" s="164"/>
      <c r="BG14" s="156"/>
      <c r="BH14" s="165"/>
      <c r="BI14" s="59"/>
      <c r="BJ14" s="59"/>
      <c r="BK14" s="165"/>
      <c r="BL14" s="59"/>
      <c r="BM14" s="59" t="e">
        <f aca="false">#REF!+K14+#REF!+N14+Q14-SUM(V14:AB14)-SUM(AD14:AM14)-BD14-BE14-BI14</f>
        <v>#REF!</v>
      </c>
      <c r="BN14" s="59" t="e">
        <f aca="false">#REF!+L14+#REF!+O14+R14+SUM(T14:T14)-SUM(AN14:BC14)-SUM(BG14:BH14)-BJ14</f>
        <v>#REF!</v>
      </c>
      <c r="BP14" s="184"/>
    </row>
    <row r="15" s="157" customFormat="true" ht="12.75" hidden="false" customHeight="false" outlineLevel="0" collapsed="false">
      <c r="A15" s="157" t="n">
        <v>12</v>
      </c>
      <c r="B15" s="158" t="n">
        <v>43866</v>
      </c>
      <c r="C15" s="159"/>
      <c r="D15" s="160" t="s">
        <v>135</v>
      </c>
      <c r="G15" s="161" t="n">
        <v>1</v>
      </c>
      <c r="H15" s="162"/>
      <c r="I15" s="162"/>
      <c r="J15" s="163" t="s">
        <v>146</v>
      </c>
      <c r="K15" s="164"/>
      <c r="L15" s="59"/>
      <c r="M15" s="165" t="n">
        <f aca="false">M14+K15-L15</f>
        <v>140258</v>
      </c>
      <c r="N15" s="171" t="n">
        <v>6600</v>
      </c>
      <c r="O15" s="59"/>
      <c r="P15" s="165" t="n">
        <f aca="false">P14+N15-O15</f>
        <v>1143414</v>
      </c>
      <c r="Q15" s="164"/>
      <c r="R15" s="59"/>
      <c r="S15" s="165" t="n">
        <f aca="false">S14+Q15-R15</f>
        <v>5003560</v>
      </c>
      <c r="T15" s="167"/>
      <c r="U15" s="167" t="n">
        <f aca="false">SUM(V15:AB15)</f>
        <v>6600</v>
      </c>
      <c r="V15" s="57"/>
      <c r="W15" s="185"/>
      <c r="X15" s="59" t="n">
        <f aca="false">N15-Y15-Z15</f>
        <v>6600</v>
      </c>
      <c r="Y15" s="59"/>
      <c r="Z15" s="59"/>
      <c r="AA15" s="164"/>
      <c r="AB15" s="57"/>
      <c r="AC15" s="168" t="n">
        <f aca="false">X15/6600</f>
        <v>1</v>
      </c>
      <c r="AD15" s="59"/>
      <c r="AE15" s="59"/>
      <c r="AF15" s="59"/>
      <c r="AG15" s="59"/>
      <c r="AH15" s="59"/>
      <c r="AI15" s="59"/>
      <c r="AJ15" s="59"/>
      <c r="AK15" s="59"/>
      <c r="AL15" s="59"/>
      <c r="AM15" s="167"/>
      <c r="AN15" s="59"/>
      <c r="AO15" s="58"/>
      <c r="AP15" s="59"/>
      <c r="AQ15" s="58"/>
      <c r="AR15" s="59"/>
      <c r="AS15" s="58"/>
      <c r="AT15" s="59"/>
      <c r="AU15" s="59"/>
      <c r="AV15" s="164"/>
      <c r="AW15" s="59"/>
      <c r="AX15" s="59"/>
      <c r="AY15" s="59"/>
      <c r="AZ15" s="59"/>
      <c r="BA15" s="59"/>
      <c r="BB15" s="59"/>
      <c r="BC15" s="59"/>
      <c r="BD15" s="164"/>
      <c r="BE15" s="165"/>
      <c r="BF15" s="164"/>
      <c r="BG15" s="156"/>
      <c r="BH15" s="165"/>
      <c r="BI15" s="59"/>
      <c r="BJ15" s="59"/>
      <c r="BK15" s="165"/>
      <c r="BL15" s="59"/>
      <c r="BM15" s="59" t="e">
        <f aca="false">#REF!+K15+#REF!+N15+Q15-SUM(V15:AB15)-SUM(AD15:AM15)-BD15-BE15-BI15</f>
        <v>#REF!</v>
      </c>
      <c r="BN15" s="59" t="e">
        <f aca="false">#REF!+L15+#REF!+O15+R15+SUM(T15:T15)-SUM(AN15:BC15)-SUM(BG15:BH15)-BJ15</f>
        <v>#REF!</v>
      </c>
      <c r="BP15" s="184"/>
    </row>
    <row r="16" s="157" customFormat="true" ht="12.75" hidden="false" customHeight="false" outlineLevel="0" collapsed="false">
      <c r="A16" s="157" t="n">
        <v>13</v>
      </c>
      <c r="B16" s="158" t="n">
        <v>43871</v>
      </c>
      <c r="C16" s="159"/>
      <c r="D16" s="160" t="s">
        <v>135</v>
      </c>
      <c r="G16" s="161" t="n">
        <v>3</v>
      </c>
      <c r="H16" s="162"/>
      <c r="I16" s="162"/>
      <c r="J16" s="163" t="s">
        <v>147</v>
      </c>
      <c r="K16" s="164"/>
      <c r="L16" s="59"/>
      <c r="M16" s="165" t="n">
        <f aca="false">M15+K16-L16</f>
        <v>140258</v>
      </c>
      <c r="N16" s="171" t="n">
        <v>19800</v>
      </c>
      <c r="O16" s="59"/>
      <c r="P16" s="165" t="n">
        <f aca="false">P15+N16-O16</f>
        <v>1163214</v>
      </c>
      <c r="Q16" s="164"/>
      <c r="R16" s="59"/>
      <c r="S16" s="165" t="n">
        <f aca="false">S15+Q16-R16</f>
        <v>5003560</v>
      </c>
      <c r="T16" s="167"/>
      <c r="U16" s="167" t="n">
        <f aca="false">SUM(V16:AB16)</f>
        <v>19800</v>
      </c>
      <c r="V16" s="57"/>
      <c r="W16" s="57"/>
      <c r="X16" s="59" t="n">
        <f aca="false">N16-Y16-Z16</f>
        <v>19800</v>
      </c>
      <c r="Y16" s="59"/>
      <c r="Z16" s="59"/>
      <c r="AA16" s="164"/>
      <c r="AB16" s="57"/>
      <c r="AC16" s="168" t="n">
        <f aca="false">X16/6600</f>
        <v>3</v>
      </c>
      <c r="AD16" s="59"/>
      <c r="AE16" s="59"/>
      <c r="AF16" s="59"/>
      <c r="AG16" s="59"/>
      <c r="AH16" s="59"/>
      <c r="AI16" s="59"/>
      <c r="AJ16" s="59"/>
      <c r="AK16" s="59"/>
      <c r="AL16" s="59"/>
      <c r="AM16" s="167"/>
      <c r="AN16" s="59"/>
      <c r="AO16" s="58"/>
      <c r="AP16" s="59"/>
      <c r="AQ16" s="58"/>
      <c r="AR16" s="59"/>
      <c r="AS16" s="58"/>
      <c r="AT16" s="59"/>
      <c r="AU16" s="59"/>
      <c r="AV16" s="164"/>
      <c r="AW16" s="59"/>
      <c r="AX16" s="59"/>
      <c r="AY16" s="59"/>
      <c r="AZ16" s="59"/>
      <c r="BA16" s="59"/>
      <c r="BB16" s="59"/>
      <c r="BC16" s="59"/>
      <c r="BD16" s="164"/>
      <c r="BE16" s="165"/>
      <c r="BF16" s="164"/>
      <c r="BG16" s="156"/>
      <c r="BH16" s="165"/>
      <c r="BI16" s="59"/>
      <c r="BJ16" s="59"/>
      <c r="BK16" s="165"/>
      <c r="BL16" s="59"/>
      <c r="BM16" s="59" t="e">
        <f aca="false">#REF!+K16+#REF!+N16+Q16-SUM(V16:AB16)-SUM(AD16:AM16)-BD16-BE16-BI16</f>
        <v>#REF!</v>
      </c>
      <c r="BN16" s="59" t="e">
        <f aca="false">#REF!+L16+#REF!+O16+R16+SUM(T16:T16)-SUM(AN16:BC16)-SUM(BG16:BH16)-BJ16</f>
        <v>#REF!</v>
      </c>
      <c r="BP16" s="184"/>
    </row>
    <row r="17" s="157" customFormat="true" ht="12.75" hidden="false" customHeight="false" outlineLevel="0" collapsed="false">
      <c r="A17" s="157" t="n">
        <v>14.3939393939394</v>
      </c>
      <c r="B17" s="158" t="n">
        <v>43875</v>
      </c>
      <c r="C17" s="159"/>
      <c r="D17" s="160" t="s">
        <v>135</v>
      </c>
      <c r="G17" s="161" t="n">
        <v>1</v>
      </c>
      <c r="H17" s="162"/>
      <c r="I17" s="162"/>
      <c r="J17" s="163" t="s">
        <v>148</v>
      </c>
      <c r="K17" s="164"/>
      <c r="L17" s="59"/>
      <c r="M17" s="165" t="n">
        <f aca="false">M16+K17-L17</f>
        <v>140258</v>
      </c>
      <c r="N17" s="171" t="n">
        <v>6600</v>
      </c>
      <c r="O17" s="59"/>
      <c r="P17" s="165" t="n">
        <f aca="false">P16+N17-O17</f>
        <v>1169814</v>
      </c>
      <c r="Q17" s="164"/>
      <c r="R17" s="59"/>
      <c r="S17" s="165" t="n">
        <f aca="false">S16+Q17-R17</f>
        <v>5003560</v>
      </c>
      <c r="T17" s="167"/>
      <c r="U17" s="167" t="n">
        <f aca="false">SUM(V17:AB17)</f>
        <v>6600</v>
      </c>
      <c r="V17" s="57"/>
      <c r="W17" s="57"/>
      <c r="X17" s="59" t="n">
        <f aca="false">N17-Y17-Z17</f>
        <v>6600</v>
      </c>
      <c r="Y17" s="59"/>
      <c r="Z17" s="59"/>
      <c r="AA17" s="164"/>
      <c r="AB17" s="57"/>
      <c r="AC17" s="168" t="n">
        <f aca="false">X17/6600</f>
        <v>1</v>
      </c>
      <c r="AD17" s="59"/>
      <c r="AE17" s="59"/>
      <c r="AF17" s="59"/>
      <c r="AG17" s="59"/>
      <c r="AH17" s="59"/>
      <c r="AI17" s="59"/>
      <c r="AJ17" s="59"/>
      <c r="AK17" s="59"/>
      <c r="AL17" s="59"/>
      <c r="AM17" s="167"/>
      <c r="AN17" s="59"/>
      <c r="AO17" s="58"/>
      <c r="AP17" s="59"/>
      <c r="AQ17" s="58"/>
      <c r="AR17" s="59"/>
      <c r="AS17" s="58"/>
      <c r="AT17" s="59"/>
      <c r="AU17" s="59"/>
      <c r="AV17" s="164"/>
      <c r="AW17" s="59"/>
      <c r="AX17" s="59"/>
      <c r="AY17" s="59"/>
      <c r="AZ17" s="59"/>
      <c r="BA17" s="59"/>
      <c r="BB17" s="59"/>
      <c r="BC17" s="59"/>
      <c r="BD17" s="164"/>
      <c r="BE17" s="165"/>
      <c r="BF17" s="164"/>
      <c r="BG17" s="156"/>
      <c r="BH17" s="165"/>
      <c r="BI17" s="59"/>
      <c r="BJ17" s="59"/>
      <c r="BK17" s="165"/>
      <c r="BL17" s="59"/>
      <c r="BM17" s="59" t="e">
        <f aca="false">#REF!+K17+#REF!+N17+Q17-SUM(V17:AB17)-SUM(AD17:AM17)-BD17-BE17-BI17</f>
        <v>#REF!</v>
      </c>
      <c r="BN17" s="59" t="e">
        <f aca="false">#REF!+L17+#REF!+O17+R17+SUM(T17:T17)-SUM(AN17:BC17)-SUM(BG17:BH17)-BJ17</f>
        <v>#REF!</v>
      </c>
      <c r="BP17" s="184"/>
    </row>
    <row r="18" s="157" customFormat="true" ht="12.75" hidden="false" customHeight="false" outlineLevel="0" collapsed="false">
      <c r="A18" s="157" t="n">
        <v>15.5058275058276</v>
      </c>
      <c r="B18" s="158" t="n">
        <v>43876</v>
      </c>
      <c r="C18" s="159"/>
      <c r="D18" s="160" t="s">
        <v>135</v>
      </c>
      <c r="G18" s="161" t="n">
        <v>1</v>
      </c>
      <c r="H18" s="162"/>
      <c r="I18" s="162"/>
      <c r="J18" s="163" t="s">
        <v>149</v>
      </c>
      <c r="K18" s="164"/>
      <c r="L18" s="59"/>
      <c r="M18" s="165" t="n">
        <f aca="false">M17+K18-L18</f>
        <v>140258</v>
      </c>
      <c r="N18" s="171" t="n">
        <v>6600</v>
      </c>
      <c r="O18" s="59"/>
      <c r="P18" s="165" t="n">
        <f aca="false">P17+N18-O18</f>
        <v>1176414</v>
      </c>
      <c r="Q18" s="164"/>
      <c r="R18" s="59"/>
      <c r="S18" s="165" t="n">
        <f aca="false">S17+Q18-R18</f>
        <v>5003560</v>
      </c>
      <c r="T18" s="167"/>
      <c r="U18" s="167" t="n">
        <f aca="false">SUM(V18:AB18)</f>
        <v>6600</v>
      </c>
      <c r="V18" s="57"/>
      <c r="W18" s="57"/>
      <c r="X18" s="59" t="n">
        <f aca="false">N18-Y18-Z18</f>
        <v>6600</v>
      </c>
      <c r="Y18" s="59"/>
      <c r="Z18" s="59"/>
      <c r="AA18" s="164"/>
      <c r="AB18" s="57"/>
      <c r="AC18" s="168" t="n">
        <f aca="false">X18/6600</f>
        <v>1</v>
      </c>
      <c r="AD18" s="59"/>
      <c r="AE18" s="59"/>
      <c r="AF18" s="59"/>
      <c r="AG18" s="59"/>
      <c r="AH18" s="59"/>
      <c r="AI18" s="59"/>
      <c r="AJ18" s="59"/>
      <c r="AK18" s="59"/>
      <c r="AL18" s="59"/>
      <c r="AM18" s="167"/>
      <c r="AN18" s="59"/>
      <c r="AO18" s="58"/>
      <c r="AP18" s="59"/>
      <c r="AQ18" s="58"/>
      <c r="AR18" s="59"/>
      <c r="AS18" s="58"/>
      <c r="AT18" s="59"/>
      <c r="AU18" s="59"/>
      <c r="AV18" s="164"/>
      <c r="AW18" s="59"/>
      <c r="AX18" s="59"/>
      <c r="AY18" s="59"/>
      <c r="AZ18" s="59"/>
      <c r="BA18" s="59"/>
      <c r="BB18" s="59"/>
      <c r="BC18" s="59"/>
      <c r="BD18" s="164"/>
      <c r="BE18" s="165"/>
      <c r="BF18" s="164"/>
      <c r="BG18" s="156"/>
      <c r="BH18" s="165"/>
      <c r="BI18" s="59"/>
      <c r="BJ18" s="59"/>
      <c r="BK18" s="165"/>
      <c r="BL18" s="59"/>
      <c r="BM18" s="59" t="e">
        <f aca="false">#REF!+K18+#REF!+N18+Q18-SUM(V18:AB18)-SUM(AD18:AM18)-BD18-BE18-BI18</f>
        <v>#REF!</v>
      </c>
      <c r="BN18" s="59" t="e">
        <f aca="false">#REF!+L18+#REF!+O18+R18+SUM(T18:T18)-SUM(AN18:BC18)-SUM(BG18:BH18)-BJ18</f>
        <v>#REF!</v>
      </c>
      <c r="BP18" s="184"/>
    </row>
    <row r="19" s="157" customFormat="true" ht="12.75" hidden="false" customHeight="false" outlineLevel="0" collapsed="false">
      <c r="A19" s="157" t="n">
        <v>16.6177156177156</v>
      </c>
      <c r="B19" s="158" t="n">
        <v>43881</v>
      </c>
      <c r="C19" s="159"/>
      <c r="D19" s="160" t="s">
        <v>135</v>
      </c>
      <c r="G19" s="161" t="n">
        <v>1</v>
      </c>
      <c r="H19" s="162"/>
      <c r="I19" s="162"/>
      <c r="J19" s="163" t="s">
        <v>150</v>
      </c>
      <c r="K19" s="164"/>
      <c r="L19" s="59"/>
      <c r="M19" s="165" t="n">
        <f aca="false">M18+K19-L19</f>
        <v>140258</v>
      </c>
      <c r="N19" s="171" t="n">
        <v>6600</v>
      </c>
      <c r="O19" s="59"/>
      <c r="P19" s="165" t="n">
        <f aca="false">P18+N19-O19</f>
        <v>1183014</v>
      </c>
      <c r="Q19" s="164"/>
      <c r="R19" s="59"/>
      <c r="S19" s="165" t="n">
        <f aca="false">S18+Q19-R19</f>
        <v>5003560</v>
      </c>
      <c r="T19" s="167"/>
      <c r="U19" s="167" t="n">
        <f aca="false">SUM(V19:AB19)</f>
        <v>6600</v>
      </c>
      <c r="V19" s="57"/>
      <c r="W19" s="57"/>
      <c r="X19" s="59" t="n">
        <f aca="false">N19-Y19-Z19</f>
        <v>6600</v>
      </c>
      <c r="Y19" s="59"/>
      <c r="Z19" s="59"/>
      <c r="AA19" s="164"/>
      <c r="AB19" s="57"/>
      <c r="AC19" s="168" t="n">
        <f aca="false">X19/6600</f>
        <v>1</v>
      </c>
      <c r="AD19" s="59"/>
      <c r="AE19" s="59"/>
      <c r="AF19" s="59"/>
      <c r="AG19" s="59"/>
      <c r="AH19" s="59"/>
      <c r="AI19" s="59"/>
      <c r="AJ19" s="59"/>
      <c r="AK19" s="59"/>
      <c r="AL19" s="59"/>
      <c r="AM19" s="167"/>
      <c r="AN19" s="59"/>
      <c r="AO19" s="58"/>
      <c r="AP19" s="59"/>
      <c r="AQ19" s="58"/>
      <c r="AR19" s="59"/>
      <c r="AS19" s="58"/>
      <c r="AT19" s="59"/>
      <c r="AU19" s="59"/>
      <c r="AV19" s="164"/>
      <c r="AW19" s="59"/>
      <c r="AX19" s="59"/>
      <c r="AY19" s="59"/>
      <c r="AZ19" s="59"/>
      <c r="BA19" s="59"/>
      <c r="BB19" s="59"/>
      <c r="BC19" s="59"/>
      <c r="BD19" s="164"/>
      <c r="BE19" s="165"/>
      <c r="BF19" s="164"/>
      <c r="BG19" s="156"/>
      <c r="BH19" s="165"/>
      <c r="BI19" s="59"/>
      <c r="BJ19" s="59"/>
      <c r="BK19" s="165"/>
      <c r="BL19" s="59"/>
      <c r="BM19" s="59" t="e">
        <f aca="false">#REF!+K19+#REF!+N19+Q19-SUM(V19:AB19)-SUM(AD19:AM19)-BD19-BE19-BI19</f>
        <v>#REF!</v>
      </c>
      <c r="BN19" s="59" t="e">
        <f aca="false">#REF!+L19+#REF!+O19+R19+SUM(T19:T19)-SUM(AN19:BC19)-SUM(BG19:BH19)-BJ19</f>
        <v>#REF!</v>
      </c>
      <c r="BP19" s="184"/>
    </row>
    <row r="20" s="181" customFormat="true" ht="12.75" hidden="false" customHeight="false" outlineLevel="0" collapsed="false">
      <c r="A20" s="157" t="n">
        <v>17.7296037296038</v>
      </c>
      <c r="B20" s="158" t="n">
        <v>43886</v>
      </c>
      <c r="C20" s="159"/>
      <c r="D20" s="160" t="s">
        <v>135</v>
      </c>
      <c r="E20" s="157"/>
      <c r="F20" s="157"/>
      <c r="G20" s="161" t="n">
        <v>1</v>
      </c>
      <c r="H20" s="172"/>
      <c r="I20" s="172"/>
      <c r="J20" s="163" t="s">
        <v>151</v>
      </c>
      <c r="K20" s="173"/>
      <c r="L20" s="174"/>
      <c r="M20" s="165" t="n">
        <f aca="false">M19+K20-L20</f>
        <v>140258</v>
      </c>
      <c r="N20" s="171" t="n">
        <v>6600</v>
      </c>
      <c r="O20" s="174"/>
      <c r="P20" s="165" t="n">
        <f aca="false">P19+N20-O20</f>
        <v>1189614</v>
      </c>
      <c r="Q20" s="173"/>
      <c r="R20" s="174"/>
      <c r="S20" s="175" t="n">
        <f aca="false">S19+Q20-R20</f>
        <v>5003560</v>
      </c>
      <c r="T20" s="176"/>
      <c r="U20" s="176" t="n">
        <f aca="false">SUM(V20:AB20)</f>
        <v>6600</v>
      </c>
      <c r="V20" s="177"/>
      <c r="W20" s="177"/>
      <c r="X20" s="174" t="n">
        <f aca="false">N20-Y20-Z20</f>
        <v>6600</v>
      </c>
      <c r="Y20" s="174"/>
      <c r="Z20" s="174"/>
      <c r="AA20" s="173"/>
      <c r="AB20" s="177"/>
      <c r="AC20" s="178" t="n">
        <f aca="false">X20/6600</f>
        <v>1</v>
      </c>
      <c r="AD20" s="174"/>
      <c r="AE20" s="174"/>
      <c r="AF20" s="174"/>
      <c r="AG20" s="174"/>
      <c r="AH20" s="174"/>
      <c r="AI20" s="174"/>
      <c r="AJ20" s="174"/>
      <c r="AK20" s="174"/>
      <c r="AL20" s="174"/>
      <c r="AM20" s="176"/>
      <c r="AN20" s="174"/>
      <c r="AO20" s="179"/>
      <c r="AP20" s="174"/>
      <c r="AQ20" s="179"/>
      <c r="AR20" s="174"/>
      <c r="AS20" s="179"/>
      <c r="AT20" s="174"/>
      <c r="AU20" s="174"/>
      <c r="AV20" s="173"/>
      <c r="AW20" s="174"/>
      <c r="AX20" s="174"/>
      <c r="AY20" s="174"/>
      <c r="AZ20" s="174"/>
      <c r="BA20" s="174"/>
      <c r="BB20" s="174"/>
      <c r="BC20" s="174"/>
      <c r="BD20" s="173"/>
      <c r="BE20" s="175"/>
      <c r="BF20" s="173"/>
      <c r="BG20" s="180"/>
      <c r="BH20" s="175"/>
      <c r="BI20" s="174"/>
      <c r="BJ20" s="174"/>
      <c r="BK20" s="175"/>
      <c r="BL20" s="174"/>
      <c r="BM20" s="174" t="e">
        <f aca="false">#REF!+K20+#REF!+N20+Q20-SUM(V20:AB20)-SUM(AD20:AM20)-BD20-BE20-BI20</f>
        <v>#REF!</v>
      </c>
      <c r="BN20" s="174" t="e">
        <f aca="false">#REF!+L20+#REF!+O20+R20+SUM(T20:T20)-SUM(AN20:BC20)-SUM(BG20:BH20)-BJ20</f>
        <v>#REF!</v>
      </c>
      <c r="BP20" s="182"/>
    </row>
    <row r="21" s="157" customFormat="true" ht="12.75" hidden="false" customHeight="true" outlineLevel="0" collapsed="false">
      <c r="A21" s="157" t="n">
        <v>18.8414918414919</v>
      </c>
      <c r="B21" s="158" t="n">
        <v>43887</v>
      </c>
      <c r="C21" s="159"/>
      <c r="D21" s="160" t="s">
        <v>135</v>
      </c>
      <c r="G21" s="161" t="n">
        <v>2</v>
      </c>
      <c r="H21" s="162"/>
      <c r="I21" s="162"/>
      <c r="J21" s="163" t="s">
        <v>152</v>
      </c>
      <c r="K21" s="164"/>
      <c r="L21" s="59"/>
      <c r="M21" s="165" t="n">
        <f aca="false">M20+K21-L21</f>
        <v>140258</v>
      </c>
      <c r="N21" s="171" t="n">
        <v>13200</v>
      </c>
      <c r="O21" s="59"/>
      <c r="P21" s="165" t="n">
        <f aca="false">P20+N21-O21</f>
        <v>1202814</v>
      </c>
      <c r="Q21" s="164"/>
      <c r="R21" s="59"/>
      <c r="S21" s="165" t="n">
        <f aca="false">S20+Q21-R21</f>
        <v>5003560</v>
      </c>
      <c r="T21" s="167"/>
      <c r="U21" s="167" t="n">
        <f aca="false">SUM(V21:AB21)</f>
        <v>13200</v>
      </c>
      <c r="V21" s="57"/>
      <c r="W21" s="57"/>
      <c r="X21" s="59" t="n">
        <f aca="false">N21-Y21-Z21</f>
        <v>13200</v>
      </c>
      <c r="Y21" s="59"/>
      <c r="Z21" s="59"/>
      <c r="AA21" s="164"/>
      <c r="AB21" s="57"/>
      <c r="AC21" s="168" t="n">
        <f aca="false">X21/6600</f>
        <v>2</v>
      </c>
      <c r="AD21" s="59"/>
      <c r="AE21" s="59"/>
      <c r="AF21" s="59"/>
      <c r="AG21" s="59"/>
      <c r="AH21" s="59"/>
      <c r="AI21" s="59"/>
      <c r="AJ21" s="59"/>
      <c r="AK21" s="59"/>
      <c r="AL21" s="59"/>
      <c r="AM21" s="167"/>
      <c r="AN21" s="59"/>
      <c r="AO21" s="58"/>
      <c r="AP21" s="59"/>
      <c r="AQ21" s="58"/>
      <c r="AR21" s="59"/>
      <c r="AS21" s="58"/>
      <c r="AT21" s="59"/>
      <c r="AU21" s="59"/>
      <c r="AV21" s="164"/>
      <c r="AW21" s="59"/>
      <c r="AX21" s="59"/>
      <c r="AY21" s="59"/>
      <c r="AZ21" s="59"/>
      <c r="BA21" s="59"/>
      <c r="BB21" s="59"/>
      <c r="BC21" s="59"/>
      <c r="BD21" s="164"/>
      <c r="BE21" s="165"/>
      <c r="BF21" s="164"/>
      <c r="BG21" s="156"/>
      <c r="BH21" s="165"/>
      <c r="BI21" s="59"/>
      <c r="BJ21" s="59"/>
      <c r="BK21" s="165"/>
      <c r="BL21" s="59"/>
      <c r="BM21" s="59" t="e">
        <f aca="false">#REF!+K21+#REF!+N21+Q21-SUM(V21:AB21)-SUM(AD21:AM21)-BD21-BE21-BI21</f>
        <v>#REF!</v>
      </c>
      <c r="BN21" s="59" t="e">
        <f aca="false">#REF!+L21+#REF!+O21+R21+SUM(T21:T21)-SUM(AN21:BC21)-SUM(BG21:BH21)-BJ21</f>
        <v>#REF!</v>
      </c>
      <c r="BP21" s="184"/>
    </row>
    <row r="22" s="157" customFormat="true" ht="12.75" hidden="false" customHeight="false" outlineLevel="0" collapsed="false">
      <c r="A22" s="157" t="n">
        <v>19.95337995338</v>
      </c>
      <c r="B22" s="158" t="n">
        <v>43888</v>
      </c>
      <c r="C22" s="159"/>
      <c r="D22" s="160" t="s">
        <v>135</v>
      </c>
      <c r="G22" s="161" t="n">
        <v>1</v>
      </c>
      <c r="H22" s="162"/>
      <c r="I22" s="162"/>
      <c r="J22" s="163" t="s">
        <v>153</v>
      </c>
      <c r="K22" s="164"/>
      <c r="L22" s="59"/>
      <c r="M22" s="165" t="n">
        <f aca="false">M21+K22-L22</f>
        <v>140258</v>
      </c>
      <c r="N22" s="171" t="n">
        <v>6600</v>
      </c>
      <c r="O22" s="59"/>
      <c r="P22" s="165" t="n">
        <f aca="false">P21+N22-O22</f>
        <v>1209414</v>
      </c>
      <c r="Q22" s="164"/>
      <c r="R22" s="59"/>
      <c r="S22" s="165" t="n">
        <f aca="false">S21+Q22-R22</f>
        <v>5003560</v>
      </c>
      <c r="T22" s="167"/>
      <c r="U22" s="167" t="n">
        <f aca="false">SUM(V22:AB22)</f>
        <v>6600</v>
      </c>
      <c r="V22" s="57"/>
      <c r="W22" s="57"/>
      <c r="X22" s="59" t="n">
        <f aca="false">N22-Y22-Z22</f>
        <v>6600</v>
      </c>
      <c r="Y22" s="59"/>
      <c r="Z22" s="59"/>
      <c r="AA22" s="164"/>
      <c r="AB22" s="57"/>
      <c r="AC22" s="168" t="n">
        <f aca="false">X22/6600</f>
        <v>1</v>
      </c>
      <c r="AD22" s="59"/>
      <c r="AE22" s="59"/>
      <c r="AF22" s="59"/>
      <c r="AG22" s="59"/>
      <c r="AH22" s="59"/>
      <c r="AI22" s="59"/>
      <c r="AJ22" s="59"/>
      <c r="AK22" s="59"/>
      <c r="AL22" s="59"/>
      <c r="AM22" s="167"/>
      <c r="AN22" s="59"/>
      <c r="AO22" s="58"/>
      <c r="AP22" s="59"/>
      <c r="AQ22" s="58"/>
      <c r="AR22" s="59"/>
      <c r="AS22" s="58"/>
      <c r="AT22" s="59"/>
      <c r="AU22" s="59"/>
      <c r="AV22" s="164"/>
      <c r="AW22" s="59"/>
      <c r="AX22" s="59"/>
      <c r="AY22" s="59"/>
      <c r="AZ22" s="59"/>
      <c r="BA22" s="59"/>
      <c r="BB22" s="59"/>
      <c r="BC22" s="59"/>
      <c r="BD22" s="164"/>
      <c r="BE22" s="165"/>
      <c r="BF22" s="164"/>
      <c r="BG22" s="156"/>
      <c r="BH22" s="165"/>
      <c r="BI22" s="59"/>
      <c r="BJ22" s="59"/>
      <c r="BK22" s="165"/>
      <c r="BL22" s="59"/>
      <c r="BM22" s="59" t="e">
        <f aca="false">#REF!+K22+#REF!+N22+Q22-SUM(V22:AB22)-SUM(AD22:AM22)-BD22-BE22-BI22</f>
        <v>#REF!</v>
      </c>
      <c r="BN22" s="59" t="e">
        <f aca="false">#REF!+L22+#REF!+O22+R22+SUM(T22:T22)-SUM(AN22:BC22)-SUM(BG22:BH22)-BJ22</f>
        <v>#REF!</v>
      </c>
      <c r="BP22" s="184"/>
    </row>
    <row r="23" s="157" customFormat="true" ht="12.75" hidden="false" customHeight="false" outlineLevel="0" collapsed="false">
      <c r="A23" s="157" t="n">
        <v>21.0652680652681</v>
      </c>
      <c r="B23" s="158" t="n">
        <v>43889</v>
      </c>
      <c r="C23" s="159"/>
      <c r="D23" s="160" t="s">
        <v>135</v>
      </c>
      <c r="G23" s="161" t="n">
        <v>2</v>
      </c>
      <c r="H23" s="162"/>
      <c r="I23" s="162"/>
      <c r="J23" s="163" t="s">
        <v>154</v>
      </c>
      <c r="K23" s="164"/>
      <c r="L23" s="59"/>
      <c r="M23" s="165" t="n">
        <f aca="false">M22+K23-L23</f>
        <v>140258</v>
      </c>
      <c r="N23" s="171" t="n">
        <v>13200</v>
      </c>
      <c r="O23" s="59"/>
      <c r="P23" s="165" t="n">
        <f aca="false">P22+N23-O23</f>
        <v>1222614</v>
      </c>
      <c r="Q23" s="164"/>
      <c r="R23" s="59"/>
      <c r="S23" s="165" t="n">
        <f aca="false">S22+Q23-R23</f>
        <v>5003560</v>
      </c>
      <c r="T23" s="167"/>
      <c r="U23" s="167" t="n">
        <f aca="false">SUM(V23:AB23)</f>
        <v>13200</v>
      </c>
      <c r="V23" s="57"/>
      <c r="W23" s="57"/>
      <c r="X23" s="59" t="n">
        <f aca="false">N23-Y23-Z23</f>
        <v>13200</v>
      </c>
      <c r="Y23" s="59"/>
      <c r="Z23" s="59"/>
      <c r="AA23" s="164"/>
      <c r="AB23" s="57"/>
      <c r="AC23" s="168" t="n">
        <f aca="false">X23/6600</f>
        <v>2</v>
      </c>
      <c r="AD23" s="59"/>
      <c r="AE23" s="59"/>
      <c r="AF23" s="59"/>
      <c r="AG23" s="59"/>
      <c r="AH23" s="59"/>
      <c r="AI23" s="59"/>
      <c r="AJ23" s="59"/>
      <c r="AK23" s="59"/>
      <c r="AL23" s="59"/>
      <c r="AM23" s="167"/>
      <c r="AN23" s="59"/>
      <c r="AO23" s="58"/>
      <c r="AP23" s="59"/>
      <c r="AQ23" s="58"/>
      <c r="AR23" s="59"/>
      <c r="AS23" s="58"/>
      <c r="AT23" s="59"/>
      <c r="AU23" s="59"/>
      <c r="AV23" s="164"/>
      <c r="AW23" s="59"/>
      <c r="AX23" s="59"/>
      <c r="AY23" s="59"/>
      <c r="AZ23" s="59"/>
      <c r="BA23" s="59"/>
      <c r="BB23" s="59"/>
      <c r="BC23" s="59"/>
      <c r="BD23" s="164"/>
      <c r="BE23" s="165"/>
      <c r="BF23" s="164"/>
      <c r="BG23" s="156"/>
      <c r="BH23" s="165"/>
      <c r="BI23" s="59"/>
      <c r="BJ23" s="59"/>
      <c r="BK23" s="165"/>
      <c r="BL23" s="59"/>
      <c r="BM23" s="59" t="e">
        <f aca="false">#REF!+K23+#REF!+N23+Q23-SUM(V23:AB23)-SUM(AD23:AM23)-BD23-BE23-BI23</f>
        <v>#REF!</v>
      </c>
      <c r="BN23" s="59" t="e">
        <f aca="false">#REF!+L23+#REF!+O23+R23+SUM(T23:T23)-SUM(AN23:BC23)-SUM(BG23:BH23)-BJ23</f>
        <v>#REF!</v>
      </c>
      <c r="BP23" s="184"/>
    </row>
    <row r="24" s="157" customFormat="true" ht="12.75" hidden="false" customHeight="false" outlineLevel="0" collapsed="false">
      <c r="A24" s="157" t="n">
        <v>22.1771561771561</v>
      </c>
      <c r="B24" s="158" t="n">
        <v>43889</v>
      </c>
      <c r="C24" s="159"/>
      <c r="D24" s="160" t="s">
        <v>155</v>
      </c>
      <c r="G24" s="161" t="n">
        <v>1</v>
      </c>
      <c r="H24" s="162"/>
      <c r="I24" s="162"/>
      <c r="J24" s="163" t="s">
        <v>154</v>
      </c>
      <c r="K24" s="164" t="n">
        <v>200000</v>
      </c>
      <c r="L24" s="59"/>
      <c r="M24" s="165" t="n">
        <f aca="false">M23+K24-L24</f>
        <v>340258</v>
      </c>
      <c r="N24" s="186"/>
      <c r="O24" s="59" t="n">
        <v>200000</v>
      </c>
      <c r="P24" s="165" t="n">
        <f aca="false">P23+N24-O24</f>
        <v>1022614</v>
      </c>
      <c r="Q24" s="164"/>
      <c r="R24" s="59"/>
      <c r="S24" s="165" t="n">
        <f aca="false">S23+Q24-R24</f>
        <v>5003560</v>
      </c>
      <c r="T24" s="167"/>
      <c r="U24" s="167" t="n">
        <f aca="false">SUM(V24:AB24)</f>
        <v>0</v>
      </c>
      <c r="V24" s="57"/>
      <c r="W24" s="57"/>
      <c r="X24" s="59" t="n">
        <f aca="false">N24-Y24-Z24</f>
        <v>0</v>
      </c>
      <c r="Y24" s="59"/>
      <c r="Z24" s="59"/>
      <c r="AA24" s="164"/>
      <c r="AB24" s="57"/>
      <c r="AC24" s="168" t="n">
        <f aca="false">X24/6600</f>
        <v>0</v>
      </c>
      <c r="AD24" s="59"/>
      <c r="AE24" s="59"/>
      <c r="AF24" s="59"/>
      <c r="AG24" s="59"/>
      <c r="AH24" s="59"/>
      <c r="AI24" s="59"/>
      <c r="AJ24" s="59"/>
      <c r="AK24" s="59"/>
      <c r="AL24" s="59"/>
      <c r="AM24" s="167"/>
      <c r="AN24" s="59"/>
      <c r="AO24" s="58"/>
      <c r="AP24" s="59"/>
      <c r="AQ24" s="58"/>
      <c r="AR24" s="59"/>
      <c r="AS24" s="58"/>
      <c r="AT24" s="59"/>
      <c r="AU24" s="59"/>
      <c r="AV24" s="164"/>
      <c r="AW24" s="59"/>
      <c r="AX24" s="59"/>
      <c r="AY24" s="59"/>
      <c r="AZ24" s="59"/>
      <c r="BA24" s="59"/>
      <c r="BB24" s="59"/>
      <c r="BC24" s="59"/>
      <c r="BD24" s="164"/>
      <c r="BE24" s="165"/>
      <c r="BF24" s="164"/>
      <c r="BG24" s="156"/>
      <c r="BH24" s="165"/>
      <c r="BI24" s="59"/>
      <c r="BJ24" s="59"/>
      <c r="BK24" s="165"/>
      <c r="BL24" s="59"/>
      <c r="BM24" s="59" t="e">
        <f aca="false">#REF!+K24+#REF!+N24+Q24-SUM(V24:AB24)-SUM(AD24:AM24)-BD24-BE24-BI24</f>
        <v>#REF!</v>
      </c>
      <c r="BN24" s="59" t="e">
        <f aca="false">#REF!+L24+#REF!+O24+R24+SUM(T24:T24)-SUM(AN24:BC24)-SUM(BG24:BH24)-BJ24</f>
        <v>#REF!</v>
      </c>
      <c r="BP24" s="184"/>
    </row>
    <row r="25" s="157" customFormat="true" ht="12.75" hidden="false" customHeight="false" outlineLevel="0" collapsed="false">
      <c r="A25" s="157" t="n">
        <v>23.2890442890443</v>
      </c>
      <c r="B25" s="158" t="n">
        <v>43893</v>
      </c>
      <c r="C25" s="159"/>
      <c r="D25" s="160" t="s">
        <v>135</v>
      </c>
      <c r="G25" s="161" t="n">
        <v>1</v>
      </c>
      <c r="H25" s="187"/>
      <c r="I25" s="162"/>
      <c r="J25" s="163" t="s">
        <v>156</v>
      </c>
      <c r="K25" s="164"/>
      <c r="L25" s="59"/>
      <c r="M25" s="165" t="n">
        <f aca="false">M24+K25-L25</f>
        <v>340258</v>
      </c>
      <c r="N25" s="166" t="n">
        <v>6600</v>
      </c>
      <c r="O25" s="59"/>
      <c r="P25" s="165" t="n">
        <f aca="false">P24+N25-O25</f>
        <v>1029214</v>
      </c>
      <c r="Q25" s="164"/>
      <c r="R25" s="59"/>
      <c r="S25" s="165" t="n">
        <f aca="false">S24+Q25-R25</f>
        <v>5003560</v>
      </c>
      <c r="T25" s="167"/>
      <c r="U25" s="167" t="n">
        <f aca="false">SUM(V25:AB25)</f>
        <v>6600</v>
      </c>
      <c r="V25" s="57"/>
      <c r="W25" s="57"/>
      <c r="X25" s="59" t="n">
        <f aca="false">N25-Y25-Z25</f>
        <v>6600</v>
      </c>
      <c r="Y25" s="59"/>
      <c r="Z25" s="59"/>
      <c r="AA25" s="164"/>
      <c r="AB25" s="57"/>
      <c r="AC25" s="168" t="n">
        <f aca="false">X25/6600</f>
        <v>1</v>
      </c>
      <c r="AD25" s="59"/>
      <c r="AE25" s="59"/>
      <c r="AF25" s="59"/>
      <c r="AG25" s="59"/>
      <c r="AH25" s="59"/>
      <c r="AI25" s="59"/>
      <c r="AJ25" s="59"/>
      <c r="AK25" s="59"/>
      <c r="AL25" s="59"/>
      <c r="AM25" s="167"/>
      <c r="AN25" s="59"/>
      <c r="AO25" s="58"/>
      <c r="AP25" s="59"/>
      <c r="AQ25" s="58"/>
      <c r="AR25" s="59"/>
      <c r="AS25" s="58"/>
      <c r="AT25" s="59"/>
      <c r="AU25" s="59"/>
      <c r="AV25" s="164"/>
      <c r="AW25" s="59"/>
      <c r="AX25" s="59"/>
      <c r="AY25" s="59"/>
      <c r="AZ25" s="59"/>
      <c r="BA25" s="59"/>
      <c r="BB25" s="59"/>
      <c r="BC25" s="59"/>
      <c r="BD25" s="164"/>
      <c r="BE25" s="165"/>
      <c r="BF25" s="164"/>
      <c r="BG25" s="156"/>
      <c r="BH25" s="165"/>
      <c r="BI25" s="59"/>
      <c r="BJ25" s="59"/>
      <c r="BK25" s="165"/>
      <c r="BL25" s="59"/>
      <c r="BM25" s="59" t="e">
        <f aca="false">#REF!+K25+#REF!+N25+Q25-SUM(V25:AB25)-SUM(AD25:AM25)-BD25-BE25-BI25</f>
        <v>#REF!</v>
      </c>
      <c r="BN25" s="59" t="e">
        <f aca="false">#REF!+L25+#REF!+O25+R25+SUM(T25:T25)-SUM(AN25:BC25)-SUM(BG25:BH25)-BJ25</f>
        <v>#REF!</v>
      </c>
      <c r="BP25" s="184"/>
    </row>
    <row r="26" s="157" customFormat="true" ht="12.75" hidden="false" customHeight="false" outlineLevel="0" collapsed="false">
      <c r="A26" s="157" t="n">
        <v>24.4009324009325</v>
      </c>
      <c r="B26" s="158" t="n">
        <v>43895</v>
      </c>
      <c r="C26" s="159"/>
      <c r="D26" s="160" t="s">
        <v>135</v>
      </c>
      <c r="G26" s="161" t="n">
        <v>1</v>
      </c>
      <c r="H26" s="188"/>
      <c r="I26" s="162"/>
      <c r="J26" s="163" t="s">
        <v>157</v>
      </c>
      <c r="K26" s="164"/>
      <c r="L26" s="59"/>
      <c r="M26" s="165" t="n">
        <f aca="false">M25+K26-L26</f>
        <v>340258</v>
      </c>
      <c r="N26" s="171" t="n">
        <v>6600</v>
      </c>
      <c r="O26" s="59"/>
      <c r="P26" s="165" t="n">
        <f aca="false">P25+N26-O26</f>
        <v>1035814</v>
      </c>
      <c r="Q26" s="164"/>
      <c r="R26" s="59"/>
      <c r="S26" s="165" t="n">
        <f aca="false">S25+Q26-R26</f>
        <v>5003560</v>
      </c>
      <c r="T26" s="167"/>
      <c r="U26" s="167" t="n">
        <f aca="false">SUM(V26:AB26)</f>
        <v>6600</v>
      </c>
      <c r="V26" s="57"/>
      <c r="W26" s="57"/>
      <c r="X26" s="59" t="n">
        <f aca="false">N26-Y26-Z26</f>
        <v>6600</v>
      </c>
      <c r="Y26" s="59"/>
      <c r="Z26" s="59"/>
      <c r="AA26" s="164"/>
      <c r="AB26" s="57"/>
      <c r="AC26" s="168" t="n">
        <f aca="false">X26/6600</f>
        <v>1</v>
      </c>
      <c r="AD26" s="59"/>
      <c r="AE26" s="59"/>
      <c r="AF26" s="59"/>
      <c r="AG26" s="59"/>
      <c r="AH26" s="59"/>
      <c r="AI26" s="59"/>
      <c r="AJ26" s="59"/>
      <c r="AK26" s="59"/>
      <c r="AL26" s="59"/>
      <c r="AM26" s="167"/>
      <c r="AN26" s="59"/>
      <c r="AO26" s="58"/>
      <c r="AP26" s="59"/>
      <c r="AQ26" s="58"/>
      <c r="AR26" s="59"/>
      <c r="AS26" s="58"/>
      <c r="AT26" s="59"/>
      <c r="AU26" s="59"/>
      <c r="AV26" s="164"/>
      <c r="AW26" s="59"/>
      <c r="AX26" s="59"/>
      <c r="AY26" s="59"/>
      <c r="AZ26" s="59"/>
      <c r="BA26" s="59"/>
      <c r="BB26" s="59"/>
      <c r="BC26" s="59"/>
      <c r="BD26" s="164"/>
      <c r="BE26" s="165"/>
      <c r="BF26" s="164"/>
      <c r="BG26" s="156"/>
      <c r="BH26" s="165"/>
      <c r="BI26" s="59"/>
      <c r="BJ26" s="59"/>
      <c r="BK26" s="165"/>
      <c r="BL26" s="59"/>
      <c r="BM26" s="59" t="e">
        <f aca="false">#REF!+K26+#REF!+N26+Q26-SUM(V26:AB26)-SUM(AD26:AM26)-BD26-BE26-BI26</f>
        <v>#REF!</v>
      </c>
      <c r="BN26" s="59" t="e">
        <f aca="false">#REF!+L26+#REF!+O26+R26+SUM(T26:T26)-SUM(AN26:BC26)-SUM(BG26:BH26)-BJ26</f>
        <v>#REF!</v>
      </c>
      <c r="BP26" s="184"/>
    </row>
    <row r="27" s="157" customFormat="true" ht="12.75" hidden="false" customHeight="false" outlineLevel="0" collapsed="false">
      <c r="A27" s="157" t="n">
        <v>25.5128205128206</v>
      </c>
      <c r="B27" s="158" t="n">
        <v>43896</v>
      </c>
      <c r="C27" s="159"/>
      <c r="D27" s="160" t="s">
        <v>135</v>
      </c>
      <c r="G27" s="161" t="n">
        <v>1</v>
      </c>
      <c r="H27" s="188"/>
      <c r="I27" s="162"/>
      <c r="J27" s="163" t="s">
        <v>158</v>
      </c>
      <c r="K27" s="164"/>
      <c r="L27" s="59"/>
      <c r="M27" s="165" t="n">
        <f aca="false">M26+K27-L27</f>
        <v>340258</v>
      </c>
      <c r="N27" s="171" t="n">
        <v>6600</v>
      </c>
      <c r="O27" s="59"/>
      <c r="P27" s="165" t="n">
        <f aca="false">P26+N27-O27</f>
        <v>1042414</v>
      </c>
      <c r="Q27" s="164"/>
      <c r="R27" s="59"/>
      <c r="S27" s="165" t="n">
        <f aca="false">S26+Q27-R27</f>
        <v>5003560</v>
      </c>
      <c r="T27" s="167"/>
      <c r="U27" s="167" t="n">
        <f aca="false">SUM(V27:AB27)</f>
        <v>6600</v>
      </c>
      <c r="V27" s="57"/>
      <c r="W27" s="57"/>
      <c r="X27" s="59" t="n">
        <f aca="false">N27-Y27-Z27</f>
        <v>6600</v>
      </c>
      <c r="Y27" s="59"/>
      <c r="Z27" s="59"/>
      <c r="AA27" s="164"/>
      <c r="AB27" s="57"/>
      <c r="AC27" s="168" t="n">
        <f aca="false">X27/6600</f>
        <v>1</v>
      </c>
      <c r="AD27" s="59"/>
      <c r="AE27" s="59"/>
      <c r="AF27" s="59"/>
      <c r="AG27" s="59"/>
      <c r="AH27" s="59"/>
      <c r="AI27" s="59"/>
      <c r="AJ27" s="59"/>
      <c r="AK27" s="59"/>
      <c r="AL27" s="59"/>
      <c r="AM27" s="167"/>
      <c r="AN27" s="59"/>
      <c r="AO27" s="58"/>
      <c r="AP27" s="59"/>
      <c r="AQ27" s="58"/>
      <c r="AR27" s="59"/>
      <c r="AS27" s="58"/>
      <c r="AT27" s="59"/>
      <c r="AU27" s="59"/>
      <c r="AV27" s="164"/>
      <c r="AW27" s="59"/>
      <c r="AX27" s="59"/>
      <c r="AY27" s="59"/>
      <c r="AZ27" s="59"/>
      <c r="BA27" s="59"/>
      <c r="BB27" s="59"/>
      <c r="BC27" s="59"/>
      <c r="BD27" s="164"/>
      <c r="BE27" s="165"/>
      <c r="BF27" s="164"/>
      <c r="BG27" s="156"/>
      <c r="BH27" s="165"/>
      <c r="BI27" s="59"/>
      <c r="BJ27" s="59"/>
      <c r="BK27" s="165"/>
      <c r="BL27" s="59"/>
      <c r="BM27" s="59" t="e">
        <f aca="false">#REF!+K27+#REF!+N27+Q27-SUM(V27:AB27)-SUM(AD27:AM27)-BD27-BE27-BI27</f>
        <v>#REF!</v>
      </c>
      <c r="BN27" s="59" t="e">
        <f aca="false">#REF!+L27+#REF!+O27+R27+SUM(T27:T27)-SUM(AN27:BC27)-SUM(BG27:BH27)-BJ27</f>
        <v>#REF!</v>
      </c>
      <c r="BP27" s="184"/>
    </row>
    <row r="28" s="157" customFormat="true" ht="12.75" hidden="false" customHeight="false" outlineLevel="0" collapsed="false">
      <c r="A28" s="157" t="n">
        <v>26.6247086247087</v>
      </c>
      <c r="B28" s="158" t="n">
        <v>43899</v>
      </c>
      <c r="C28" s="159"/>
      <c r="D28" s="160" t="s">
        <v>135</v>
      </c>
      <c r="G28" s="161" t="n">
        <v>1</v>
      </c>
      <c r="H28" s="188"/>
      <c r="I28" s="162"/>
      <c r="J28" s="163" t="s">
        <v>159</v>
      </c>
      <c r="K28" s="164"/>
      <c r="L28" s="59"/>
      <c r="M28" s="165" t="n">
        <f aca="false">M27+K28-L28</f>
        <v>340258</v>
      </c>
      <c r="N28" s="171" t="n">
        <v>6600</v>
      </c>
      <c r="O28" s="59"/>
      <c r="P28" s="165" t="n">
        <f aca="false">P27+N28-O28</f>
        <v>1049014</v>
      </c>
      <c r="Q28" s="164"/>
      <c r="R28" s="59"/>
      <c r="S28" s="165" t="n">
        <f aca="false">S27+Q28-R28</f>
        <v>5003560</v>
      </c>
      <c r="T28" s="167"/>
      <c r="U28" s="167" t="n">
        <f aca="false">SUM(V28:AB28)</f>
        <v>6600</v>
      </c>
      <c r="V28" s="57"/>
      <c r="W28" s="57"/>
      <c r="X28" s="59" t="n">
        <f aca="false">N28-Y28-Z28</f>
        <v>6600</v>
      </c>
      <c r="Y28" s="59"/>
      <c r="Z28" s="59"/>
      <c r="AA28" s="164"/>
      <c r="AB28" s="57"/>
      <c r="AC28" s="168" t="n">
        <f aca="false">X28/6600</f>
        <v>1</v>
      </c>
      <c r="AD28" s="59"/>
      <c r="AE28" s="59"/>
      <c r="AF28" s="59"/>
      <c r="AG28" s="59"/>
      <c r="AH28" s="59"/>
      <c r="AI28" s="59"/>
      <c r="AJ28" s="59"/>
      <c r="AK28" s="59"/>
      <c r="AL28" s="59"/>
      <c r="AM28" s="167"/>
      <c r="AN28" s="59"/>
      <c r="AO28" s="58"/>
      <c r="AP28" s="59"/>
      <c r="AQ28" s="58"/>
      <c r="AR28" s="59"/>
      <c r="AS28" s="58"/>
      <c r="AT28" s="59"/>
      <c r="AU28" s="59"/>
      <c r="AV28" s="164"/>
      <c r="AW28" s="59"/>
      <c r="AX28" s="59"/>
      <c r="AY28" s="59"/>
      <c r="AZ28" s="59"/>
      <c r="BA28" s="59"/>
      <c r="BB28" s="59"/>
      <c r="BC28" s="59"/>
      <c r="BD28" s="164"/>
      <c r="BE28" s="165"/>
      <c r="BF28" s="164"/>
      <c r="BG28" s="156"/>
      <c r="BH28" s="165"/>
      <c r="BI28" s="59"/>
      <c r="BJ28" s="59"/>
      <c r="BK28" s="165"/>
      <c r="BL28" s="59"/>
      <c r="BM28" s="59" t="e">
        <f aca="false">#REF!+K28+#REF!+N28+Q28-SUM(V28:AB28)-SUM(AD28:AM28)-BD28-BE28-BI28</f>
        <v>#REF!</v>
      </c>
      <c r="BN28" s="59" t="e">
        <f aca="false">#REF!+L28+#REF!+O28+R28+SUM(T28:T28)-SUM(AN28:BC28)-SUM(BG28:BH28)-BJ28</f>
        <v>#REF!</v>
      </c>
      <c r="BP28" s="184"/>
    </row>
    <row r="29" s="157" customFormat="true" ht="12.75" hidden="false" customHeight="false" outlineLevel="0" collapsed="false">
      <c r="A29" s="157" t="n">
        <v>27.7365967365968</v>
      </c>
      <c r="B29" s="158" t="n">
        <v>43901</v>
      </c>
      <c r="C29" s="159"/>
      <c r="D29" s="160" t="s">
        <v>135</v>
      </c>
      <c r="G29" s="161" t="n">
        <v>2</v>
      </c>
      <c r="H29" s="188"/>
      <c r="I29" s="162"/>
      <c r="J29" s="163" t="s">
        <v>160</v>
      </c>
      <c r="K29" s="164"/>
      <c r="L29" s="59"/>
      <c r="M29" s="165" t="n">
        <f aca="false">M28+K29-L29</f>
        <v>340258</v>
      </c>
      <c r="N29" s="171" t="n">
        <v>13200</v>
      </c>
      <c r="O29" s="59"/>
      <c r="P29" s="165" t="n">
        <f aca="false">P28+N29-O29</f>
        <v>1062214</v>
      </c>
      <c r="Q29" s="164"/>
      <c r="R29" s="59"/>
      <c r="S29" s="165" t="n">
        <f aca="false">S28+Q29-R29</f>
        <v>5003560</v>
      </c>
      <c r="T29" s="167"/>
      <c r="U29" s="167" t="n">
        <f aca="false">SUM(V29:AB29)</f>
        <v>13200</v>
      </c>
      <c r="V29" s="57"/>
      <c r="W29" s="57"/>
      <c r="X29" s="59" t="n">
        <f aca="false">N29-Y29-Z29</f>
        <v>13200</v>
      </c>
      <c r="Y29" s="59"/>
      <c r="Z29" s="59"/>
      <c r="AA29" s="164"/>
      <c r="AB29" s="57"/>
      <c r="AC29" s="168" t="n">
        <f aca="false">X29/6600</f>
        <v>2</v>
      </c>
      <c r="AD29" s="59"/>
      <c r="AE29" s="59"/>
      <c r="AF29" s="59"/>
      <c r="AG29" s="59"/>
      <c r="AH29" s="59"/>
      <c r="AI29" s="59"/>
      <c r="AJ29" s="59"/>
      <c r="AK29" s="59"/>
      <c r="AL29" s="59"/>
      <c r="AM29" s="167"/>
      <c r="AN29" s="59"/>
      <c r="AO29" s="58"/>
      <c r="AP29" s="59"/>
      <c r="AQ29" s="58"/>
      <c r="AR29" s="59"/>
      <c r="AS29" s="58"/>
      <c r="AT29" s="59"/>
      <c r="AU29" s="59"/>
      <c r="AV29" s="164"/>
      <c r="AW29" s="59"/>
      <c r="AX29" s="59"/>
      <c r="AY29" s="59"/>
      <c r="AZ29" s="59"/>
      <c r="BA29" s="59"/>
      <c r="BB29" s="59"/>
      <c r="BC29" s="59"/>
      <c r="BD29" s="164"/>
      <c r="BE29" s="165"/>
      <c r="BF29" s="164"/>
      <c r="BG29" s="156"/>
      <c r="BH29" s="165"/>
      <c r="BI29" s="59"/>
      <c r="BJ29" s="59"/>
      <c r="BK29" s="165"/>
      <c r="BL29" s="59"/>
      <c r="BM29" s="59" t="e">
        <f aca="false">#REF!+K29+#REF!+N29+Q29-SUM(V29:AB29)-SUM(AD29:AM29)-BD29-BE29-BI29</f>
        <v>#REF!</v>
      </c>
      <c r="BN29" s="59" t="e">
        <f aca="false">#REF!+L29+#REF!+O29+R29+SUM(T29:T29)-SUM(AN29:BC29)-SUM(BG29:BH29)-BJ29</f>
        <v>#REF!</v>
      </c>
      <c r="BP29" s="184"/>
    </row>
    <row r="30" s="157" customFormat="true" ht="12.75" hidden="false" customHeight="false" outlineLevel="0" collapsed="false">
      <c r="A30" s="157" t="n">
        <v>28.8484848484849</v>
      </c>
      <c r="B30" s="158" t="n">
        <v>43903</v>
      </c>
      <c r="C30" s="159"/>
      <c r="D30" s="160" t="s">
        <v>161</v>
      </c>
      <c r="G30" s="161" t="n">
        <v>1</v>
      </c>
      <c r="H30" s="188"/>
      <c r="I30" s="162"/>
      <c r="J30" s="163" t="s">
        <v>162</v>
      </c>
      <c r="K30" s="164"/>
      <c r="L30" s="59"/>
      <c r="M30" s="165" t="n">
        <f aca="false">M29+K30-L30</f>
        <v>340258</v>
      </c>
      <c r="N30" s="171" t="n">
        <v>7600</v>
      </c>
      <c r="O30" s="59"/>
      <c r="P30" s="165" t="n">
        <f aca="false">P29+N30-O30</f>
        <v>1069814</v>
      </c>
      <c r="Q30" s="164"/>
      <c r="R30" s="59"/>
      <c r="S30" s="165" t="n">
        <f aca="false">S29+Q30-R30</f>
        <v>5003560</v>
      </c>
      <c r="T30" s="167"/>
      <c r="U30" s="167" t="n">
        <f aca="false">SUM(V30:AB30)</f>
        <v>6600</v>
      </c>
      <c r="V30" s="57"/>
      <c r="W30" s="57"/>
      <c r="X30" s="59" t="n">
        <v>6600</v>
      </c>
      <c r="Y30" s="59"/>
      <c r="Z30" s="59"/>
      <c r="AA30" s="164"/>
      <c r="AB30" s="57"/>
      <c r="AC30" s="168" t="n">
        <f aca="false">X30/6600</f>
        <v>1</v>
      </c>
      <c r="AD30" s="59"/>
      <c r="AE30" s="59"/>
      <c r="AF30" s="59"/>
      <c r="AG30" s="59"/>
      <c r="AH30" s="59"/>
      <c r="AI30" s="59"/>
      <c r="AJ30" s="59"/>
      <c r="AK30" s="59"/>
      <c r="AL30" s="59"/>
      <c r="AM30" s="167"/>
      <c r="AN30" s="59"/>
      <c r="AO30" s="58"/>
      <c r="AP30" s="59"/>
      <c r="AQ30" s="58"/>
      <c r="AR30" s="59"/>
      <c r="AS30" s="58"/>
      <c r="AT30" s="59"/>
      <c r="AU30" s="59"/>
      <c r="AV30" s="164"/>
      <c r="AW30" s="59"/>
      <c r="AX30" s="59"/>
      <c r="AY30" s="59"/>
      <c r="AZ30" s="59"/>
      <c r="BA30" s="59"/>
      <c r="BB30" s="59"/>
      <c r="BC30" s="59"/>
      <c r="BD30" s="164"/>
      <c r="BE30" s="165"/>
      <c r="BF30" s="164"/>
      <c r="BG30" s="156"/>
      <c r="BH30" s="165"/>
      <c r="BI30" s="59"/>
      <c r="BJ30" s="59"/>
      <c r="BK30" s="165"/>
      <c r="BL30" s="59"/>
      <c r="BM30" s="59" t="e">
        <f aca="false">#REF!+K30+#REF!+N30+Q30-SUM(V30:AB30)-SUM(AD30:AM30)-BD30-BE30-BI30</f>
        <v>#REF!</v>
      </c>
      <c r="BN30" s="59" t="e">
        <f aca="false">#REF!+L30+#REF!+O30+R30+SUM(T30:T30)-SUM(AN30:BC30)-SUM(BG30:BH30)-BJ30</f>
        <v>#REF!</v>
      </c>
      <c r="BP30" s="184"/>
    </row>
    <row r="31" s="181" customFormat="true" ht="12.75" hidden="false" customHeight="false" outlineLevel="0" collapsed="false">
      <c r="A31" s="157" t="n">
        <v>29.960372960373</v>
      </c>
      <c r="B31" s="158" t="n">
        <v>43913</v>
      </c>
      <c r="C31" s="159"/>
      <c r="D31" s="160" t="s">
        <v>135</v>
      </c>
      <c r="E31" s="157"/>
      <c r="F31" s="157"/>
      <c r="G31" s="161" t="n">
        <v>1</v>
      </c>
      <c r="H31" s="188"/>
      <c r="I31" s="172"/>
      <c r="J31" s="163" t="s">
        <v>163</v>
      </c>
      <c r="K31" s="173"/>
      <c r="L31" s="174"/>
      <c r="M31" s="165" t="n">
        <f aca="false">M30+K31-L31</f>
        <v>340258</v>
      </c>
      <c r="N31" s="171" t="n">
        <v>6600</v>
      </c>
      <c r="O31" s="174"/>
      <c r="P31" s="165" t="n">
        <f aca="false">P30+N31-O31</f>
        <v>1076414</v>
      </c>
      <c r="Q31" s="173"/>
      <c r="R31" s="174"/>
      <c r="S31" s="175" t="n">
        <f aca="false">S30+Q31-R31</f>
        <v>5003560</v>
      </c>
      <c r="T31" s="176"/>
      <c r="U31" s="176" t="n">
        <f aca="false">SUM(V31:AB31)</f>
        <v>6600</v>
      </c>
      <c r="V31" s="177"/>
      <c r="W31" s="177"/>
      <c r="X31" s="174" t="n">
        <f aca="false">N31-Y31-Z31</f>
        <v>6600</v>
      </c>
      <c r="Y31" s="174"/>
      <c r="Z31" s="174"/>
      <c r="AA31" s="173"/>
      <c r="AB31" s="177"/>
      <c r="AC31" s="178" t="n">
        <f aca="false">X31/6600</f>
        <v>1</v>
      </c>
      <c r="AD31" s="174"/>
      <c r="AE31" s="174"/>
      <c r="AF31" s="174"/>
      <c r="AG31" s="174"/>
      <c r="AH31" s="174"/>
      <c r="AI31" s="174"/>
      <c r="AJ31" s="174"/>
      <c r="AK31" s="174"/>
      <c r="AL31" s="174"/>
      <c r="AM31" s="176"/>
      <c r="AN31" s="174"/>
      <c r="AO31" s="179"/>
      <c r="AP31" s="174"/>
      <c r="AQ31" s="179"/>
      <c r="AR31" s="174"/>
      <c r="AS31" s="179"/>
      <c r="AT31" s="174"/>
      <c r="AU31" s="174"/>
      <c r="AV31" s="173"/>
      <c r="AW31" s="174"/>
      <c r="AX31" s="174"/>
      <c r="AY31" s="174"/>
      <c r="AZ31" s="174"/>
      <c r="BA31" s="174"/>
      <c r="BB31" s="174"/>
      <c r="BC31" s="174"/>
      <c r="BD31" s="173"/>
      <c r="BE31" s="175"/>
      <c r="BF31" s="173"/>
      <c r="BG31" s="180"/>
      <c r="BH31" s="175"/>
      <c r="BI31" s="174"/>
      <c r="BJ31" s="174"/>
      <c r="BK31" s="175"/>
      <c r="BL31" s="174"/>
      <c r="BM31" s="174" t="e">
        <f aca="false">#REF!+K31+#REF!+N31+Q31-SUM(V31:AB31)-SUM(AD31:AM31)-BD31-BE31-BI31</f>
        <v>#REF!</v>
      </c>
      <c r="BN31" s="174" t="e">
        <f aca="false">#REF!+L31+#REF!+O31+R31+SUM(T31:T31)-SUM(AN31:BC31)-SUM(BG31:BH31)-BJ31</f>
        <v>#REF!</v>
      </c>
      <c r="BP31" s="182"/>
    </row>
    <row r="32" s="157" customFormat="true" ht="12.75" hidden="false" customHeight="false" outlineLevel="0" collapsed="false">
      <c r="A32" s="157" t="n">
        <v>31.072261072261</v>
      </c>
      <c r="B32" s="189" t="n">
        <v>43920</v>
      </c>
      <c r="C32" s="159"/>
      <c r="D32" s="160" t="s">
        <v>135</v>
      </c>
      <c r="G32" s="161" t="n">
        <v>1</v>
      </c>
      <c r="H32" s="190"/>
      <c r="I32" s="162"/>
      <c r="J32" s="163" t="s">
        <v>164</v>
      </c>
      <c r="K32" s="164"/>
      <c r="L32" s="59"/>
      <c r="M32" s="165" t="n">
        <f aca="false">M31+K32-L32</f>
        <v>340258</v>
      </c>
      <c r="N32" s="191" t="n">
        <v>10000</v>
      </c>
      <c r="O32" s="59"/>
      <c r="P32" s="165" t="n">
        <f aca="false">P31+N32-O32</f>
        <v>1086414</v>
      </c>
      <c r="Q32" s="164"/>
      <c r="R32" s="59"/>
      <c r="S32" s="165" t="n">
        <f aca="false">S31+Q32-R32</f>
        <v>5003560</v>
      </c>
      <c r="T32" s="167"/>
      <c r="U32" s="167" t="n">
        <v>10000</v>
      </c>
      <c r="V32" s="57"/>
      <c r="W32" s="57"/>
      <c r="Y32" s="59"/>
      <c r="Z32" s="59" t="n">
        <v>10000</v>
      </c>
      <c r="AA32" s="164"/>
      <c r="AB32" s="57"/>
      <c r="AC32" s="168" t="n">
        <f aca="false">Z32/6600</f>
        <v>1.51515151515152</v>
      </c>
      <c r="AD32" s="59"/>
      <c r="AE32" s="59"/>
      <c r="AF32" s="59"/>
      <c r="AG32" s="59"/>
      <c r="AH32" s="59"/>
      <c r="AI32" s="59"/>
      <c r="AJ32" s="59"/>
      <c r="AK32" s="59"/>
      <c r="AL32" s="59"/>
      <c r="AM32" s="167"/>
      <c r="AN32" s="59"/>
      <c r="AO32" s="58"/>
      <c r="AP32" s="59"/>
      <c r="AQ32" s="58"/>
      <c r="AR32" s="59"/>
      <c r="AS32" s="58"/>
      <c r="AT32" s="59"/>
      <c r="AU32" s="59"/>
      <c r="AV32" s="164"/>
      <c r="AW32" s="59"/>
      <c r="AX32" s="59"/>
      <c r="AY32" s="59"/>
      <c r="AZ32" s="59"/>
      <c r="BA32" s="59"/>
      <c r="BB32" s="59"/>
      <c r="BC32" s="59"/>
      <c r="BD32" s="164"/>
      <c r="BE32" s="165"/>
      <c r="BF32" s="164"/>
      <c r="BG32" s="156"/>
      <c r="BH32" s="165"/>
      <c r="BI32" s="59"/>
      <c r="BJ32" s="59"/>
      <c r="BK32" s="165"/>
      <c r="BL32" s="59"/>
      <c r="BM32" s="59" t="e">
        <f aca="false">#REF!+K32+#REF!+N32+Q32-SUM(V32:AB32)-SUM(AD32:AM32)-BD32-BE32-BI32</f>
        <v>#REF!</v>
      </c>
      <c r="BN32" s="59" t="e">
        <f aca="false">#REF!+L32+#REF!+O32+R32+SUM(T32:T32)-SUM(AN32:BC32)-SUM(BG32:BH32)-BJ32</f>
        <v>#REF!</v>
      </c>
      <c r="BP32" s="184"/>
    </row>
    <row r="33" s="157" customFormat="true" ht="12.75" hidden="false" customHeight="false" outlineLevel="0" collapsed="false">
      <c r="A33" s="157" t="n">
        <v>32.1841491841491</v>
      </c>
      <c r="B33" s="158" t="n">
        <v>43923</v>
      </c>
      <c r="C33" s="159"/>
      <c r="D33" s="160" t="s">
        <v>135</v>
      </c>
      <c r="G33" s="161" t="n">
        <v>1</v>
      </c>
      <c r="H33" s="187"/>
      <c r="I33" s="162"/>
      <c r="J33" s="163" t="s">
        <v>165</v>
      </c>
      <c r="K33" s="164"/>
      <c r="L33" s="59"/>
      <c r="M33" s="165" t="n">
        <f aca="false">M32+K33-L33</f>
        <v>340258</v>
      </c>
      <c r="N33" s="166" t="n">
        <v>6600</v>
      </c>
      <c r="O33" s="59"/>
      <c r="P33" s="165" t="n">
        <f aca="false">P32+N33-O33</f>
        <v>1093014</v>
      </c>
      <c r="Q33" s="164"/>
      <c r="R33" s="59"/>
      <c r="S33" s="165" t="n">
        <f aca="false">S32+Q33-R33</f>
        <v>5003560</v>
      </c>
      <c r="T33" s="167"/>
      <c r="U33" s="167" t="n">
        <f aca="false">SUM(V33:AB33)</f>
        <v>6600</v>
      </c>
      <c r="V33" s="192"/>
      <c r="W33" s="57"/>
      <c r="X33" s="59" t="n">
        <f aca="false">N33-Y33-Z33</f>
        <v>6600</v>
      </c>
      <c r="Y33" s="59"/>
      <c r="Z33" s="165"/>
      <c r="AA33" s="164"/>
      <c r="AB33" s="57"/>
      <c r="AC33" s="168" t="n">
        <f aca="false">X33/6600</f>
        <v>1</v>
      </c>
      <c r="AD33" s="59"/>
      <c r="AE33" s="59"/>
      <c r="AF33" s="59"/>
      <c r="AG33" s="59"/>
      <c r="AH33" s="59"/>
      <c r="AI33" s="59"/>
      <c r="AJ33" s="59"/>
      <c r="AK33" s="59"/>
      <c r="AL33" s="165"/>
      <c r="AM33" s="167"/>
      <c r="AN33" s="59"/>
      <c r="AO33" s="58"/>
      <c r="AP33" s="59"/>
      <c r="AQ33" s="58"/>
      <c r="AR33" s="59"/>
      <c r="AS33" s="58"/>
      <c r="AT33" s="59"/>
      <c r="AU33" s="59"/>
      <c r="AV33" s="164"/>
      <c r="AW33" s="59"/>
      <c r="AX33" s="59"/>
      <c r="AY33" s="59"/>
      <c r="AZ33" s="59"/>
      <c r="BA33" s="59"/>
      <c r="BB33" s="59"/>
      <c r="BC33" s="59"/>
      <c r="BD33" s="164"/>
      <c r="BE33" s="165"/>
      <c r="BF33" s="164"/>
      <c r="BG33" s="156"/>
      <c r="BH33" s="165"/>
      <c r="BI33" s="59"/>
      <c r="BJ33" s="59"/>
      <c r="BK33" s="165"/>
      <c r="BL33" s="59"/>
      <c r="BM33" s="59" t="e">
        <f aca="false">#REF!+K33+#REF!+N33+Q33-SUM(V33:AB33)-SUM(AD33:AM33)-BD33-BE33-BI33</f>
        <v>#REF!</v>
      </c>
      <c r="BN33" s="59" t="e">
        <f aca="false">#REF!+L33+#REF!+O33+R33+SUM(T33:T33)-SUM(AN33:BC33)-SUM(BG33:BH33)-BJ33</f>
        <v>#REF!</v>
      </c>
      <c r="BP33" s="184"/>
    </row>
    <row r="34" s="181" customFormat="true" ht="12.75" hidden="false" customHeight="false" outlineLevel="0" collapsed="false">
      <c r="A34" s="157" t="n">
        <v>33.2960372960373</v>
      </c>
      <c r="B34" s="158" t="n">
        <v>43951</v>
      </c>
      <c r="C34" s="159"/>
      <c r="D34" s="160" t="s">
        <v>135</v>
      </c>
      <c r="E34" s="157"/>
      <c r="F34" s="157"/>
      <c r="G34" s="161" t="n">
        <v>1</v>
      </c>
      <c r="H34" s="193"/>
      <c r="I34" s="172"/>
      <c r="J34" s="163" t="s">
        <v>166</v>
      </c>
      <c r="K34" s="173"/>
      <c r="L34" s="174"/>
      <c r="M34" s="165" t="n">
        <f aca="false">M33+K34-L34</f>
        <v>340258</v>
      </c>
      <c r="N34" s="183" t="n">
        <v>6600</v>
      </c>
      <c r="O34" s="174"/>
      <c r="P34" s="165" t="n">
        <f aca="false">P33+N34-O34</f>
        <v>1099614</v>
      </c>
      <c r="Q34" s="173"/>
      <c r="R34" s="174"/>
      <c r="S34" s="175" t="n">
        <f aca="false">S33+Q34-R34</f>
        <v>5003560</v>
      </c>
      <c r="T34" s="176"/>
      <c r="U34" s="176" t="n">
        <v>6600</v>
      </c>
      <c r="V34" s="194"/>
      <c r="W34" s="177"/>
      <c r="X34" s="195" t="n">
        <v>0</v>
      </c>
      <c r="Y34" s="174"/>
      <c r="Z34" s="175"/>
      <c r="AA34" s="173"/>
      <c r="AB34" s="177"/>
      <c r="AC34" s="178" t="n">
        <f aca="false">X34/6600</f>
        <v>0</v>
      </c>
      <c r="AD34" s="174"/>
      <c r="AE34" s="174"/>
      <c r="AF34" s="174"/>
      <c r="AG34" s="174"/>
      <c r="AH34" s="174"/>
      <c r="AI34" s="174"/>
      <c r="AJ34" s="174"/>
      <c r="AK34" s="174"/>
      <c r="AL34" s="175"/>
      <c r="AM34" s="176"/>
      <c r="AN34" s="174"/>
      <c r="AO34" s="179"/>
      <c r="AP34" s="174"/>
      <c r="AQ34" s="179"/>
      <c r="AR34" s="174"/>
      <c r="AS34" s="179"/>
      <c r="AT34" s="174"/>
      <c r="AU34" s="174"/>
      <c r="AV34" s="173"/>
      <c r="AW34" s="174"/>
      <c r="AX34" s="174"/>
      <c r="AY34" s="174"/>
      <c r="AZ34" s="174"/>
      <c r="BA34" s="174"/>
      <c r="BB34" s="174"/>
      <c r="BC34" s="174"/>
      <c r="BD34" s="173"/>
      <c r="BE34" s="175"/>
      <c r="BF34" s="173"/>
      <c r="BG34" s="180"/>
      <c r="BH34" s="175"/>
      <c r="BI34" s="174"/>
      <c r="BJ34" s="174"/>
      <c r="BK34" s="175"/>
      <c r="BL34" s="174"/>
      <c r="BM34" s="174" t="e">
        <f aca="false">#REF!+K34+#REF!+N34+Q34-SUM(V34:AB34)-SUM(AD34:AM34)-BD34-BE34-BI34</f>
        <v>#REF!</v>
      </c>
      <c r="BN34" s="174" t="e">
        <f aca="false">#REF!+L34+#REF!+O34+R34+SUM(T34:T34)-SUM(AN34:BC34)-SUM(BG34:BH34)-BJ34</f>
        <v>#REF!</v>
      </c>
      <c r="BP34" s="182"/>
    </row>
    <row r="35" s="157" customFormat="true" ht="12.75" hidden="false" customHeight="false" outlineLevel="0" collapsed="false">
      <c r="A35" s="157" t="n">
        <v>34.4079254079255</v>
      </c>
      <c r="B35" s="158" t="n">
        <v>43958</v>
      </c>
      <c r="C35" s="159"/>
      <c r="D35" s="160" t="s">
        <v>135</v>
      </c>
      <c r="G35" s="161" t="n">
        <v>1</v>
      </c>
      <c r="H35" s="188"/>
      <c r="I35" s="162"/>
      <c r="J35" s="163" t="s">
        <v>167</v>
      </c>
      <c r="L35" s="59"/>
      <c r="M35" s="165" t="n">
        <f aca="false">M34+K35-L35</f>
        <v>340258</v>
      </c>
      <c r="N35" s="171" t="n">
        <v>6600</v>
      </c>
      <c r="P35" s="165" t="n">
        <f aca="false">P34+N35-O35</f>
        <v>1106214</v>
      </c>
      <c r="Q35" s="164"/>
      <c r="R35" s="59"/>
      <c r="S35" s="165" t="n">
        <f aca="false">S34+Q35-R35</f>
        <v>5003560</v>
      </c>
      <c r="T35" s="167"/>
      <c r="U35" s="167" t="n">
        <f aca="false">SUM(V35:AB35)</f>
        <v>6600</v>
      </c>
      <c r="V35" s="192"/>
      <c r="W35" s="57"/>
      <c r="X35" s="196" t="n">
        <f aca="false">N35-Y35-Z35</f>
        <v>6600</v>
      </c>
      <c r="Y35" s="59"/>
      <c r="Z35" s="165"/>
      <c r="AA35" s="164"/>
      <c r="AB35" s="57"/>
      <c r="AC35" s="168" t="n">
        <f aca="false">X35/6600</f>
        <v>1</v>
      </c>
      <c r="AD35" s="59"/>
      <c r="AE35" s="59"/>
      <c r="AF35" s="59"/>
      <c r="AG35" s="59"/>
      <c r="AH35" s="59"/>
      <c r="AI35" s="59"/>
      <c r="AJ35" s="59"/>
      <c r="AK35" s="59"/>
      <c r="AL35" s="165"/>
      <c r="AM35" s="167"/>
      <c r="AN35" s="59"/>
      <c r="AO35" s="58"/>
      <c r="AP35" s="59"/>
      <c r="AQ35" s="58"/>
      <c r="AR35" s="59"/>
      <c r="AS35" s="58"/>
      <c r="AT35" s="59"/>
      <c r="AU35" s="59"/>
      <c r="AV35" s="164"/>
      <c r="AW35" s="59"/>
      <c r="AX35" s="59"/>
      <c r="AY35" s="59"/>
      <c r="AZ35" s="59"/>
      <c r="BA35" s="59"/>
      <c r="BB35" s="59"/>
      <c r="BC35" s="59"/>
      <c r="BD35" s="164"/>
      <c r="BE35" s="165"/>
      <c r="BF35" s="164"/>
      <c r="BG35" s="156"/>
      <c r="BH35" s="165"/>
      <c r="BI35" s="59"/>
      <c r="BJ35" s="59"/>
      <c r="BK35" s="165"/>
      <c r="BL35" s="59"/>
      <c r="BM35" s="59" t="e">
        <f aca="false">#REF!+K36+#REF!+N35+Q35-SUM(V35:AB35)-SUM(AD35:AM35)-BD35-BE35-BI35</f>
        <v>#REF!</v>
      </c>
      <c r="BN35" s="59" t="e">
        <f aca="false">#REF!+L35+#REF!+O36+R35+SUM(T35:T35)-SUM(AN35:BC35)-SUM(BG35:BH35)-BJ35</f>
        <v>#REF!</v>
      </c>
      <c r="BP35" s="184"/>
    </row>
    <row r="36" s="157" customFormat="true" ht="12.75" hidden="false" customHeight="false" outlineLevel="0" collapsed="false">
      <c r="A36" s="157" t="n">
        <v>35.5198135198136</v>
      </c>
      <c r="B36" s="158" t="n">
        <v>43959</v>
      </c>
      <c r="C36" s="159"/>
      <c r="D36" s="160" t="s">
        <v>155</v>
      </c>
      <c r="G36" s="161" t="n">
        <v>1</v>
      </c>
      <c r="H36" s="162"/>
      <c r="I36" s="162"/>
      <c r="J36" s="163" t="s">
        <v>168</v>
      </c>
      <c r="K36" s="164" t="n">
        <v>200000</v>
      </c>
      <c r="L36" s="59"/>
      <c r="M36" s="165" t="n">
        <f aca="false">M35+K36-L36</f>
        <v>540258</v>
      </c>
      <c r="N36" s="186"/>
      <c r="O36" s="164" t="n">
        <v>200000</v>
      </c>
      <c r="P36" s="165" t="n">
        <f aca="false">P35+N36-O36</f>
        <v>906214</v>
      </c>
      <c r="Q36" s="164"/>
      <c r="R36" s="59"/>
      <c r="S36" s="165" t="n">
        <f aca="false">S35+Q36-R36</f>
        <v>5003560</v>
      </c>
      <c r="T36" s="167"/>
      <c r="U36" s="167" t="n">
        <f aca="false">SUM(V36:AB36)</f>
        <v>0</v>
      </c>
      <c r="V36" s="192"/>
      <c r="W36" s="57"/>
      <c r="X36" s="196" t="n">
        <f aca="false">N36-Y36-Z36</f>
        <v>0</v>
      </c>
      <c r="Y36" s="59"/>
      <c r="Z36" s="165"/>
      <c r="AA36" s="164"/>
      <c r="AB36" s="57"/>
      <c r="AC36" s="168" t="n">
        <f aca="false">X36/6600</f>
        <v>0</v>
      </c>
      <c r="AD36" s="59"/>
      <c r="AE36" s="59"/>
      <c r="AF36" s="59"/>
      <c r="AG36" s="59"/>
      <c r="AH36" s="59"/>
      <c r="AI36" s="59"/>
      <c r="AJ36" s="59"/>
      <c r="AK36" s="59"/>
      <c r="AL36" s="165"/>
      <c r="AM36" s="167"/>
      <c r="AN36" s="59"/>
      <c r="AO36" s="58"/>
      <c r="AP36" s="59"/>
      <c r="AQ36" s="58"/>
      <c r="AR36" s="59"/>
      <c r="AS36" s="58"/>
      <c r="AT36" s="59"/>
      <c r="AU36" s="59"/>
      <c r="AV36" s="164"/>
      <c r="AW36" s="59"/>
      <c r="AX36" s="59"/>
      <c r="AY36" s="59"/>
      <c r="AZ36" s="59"/>
      <c r="BA36" s="59"/>
      <c r="BB36" s="59"/>
      <c r="BC36" s="59"/>
      <c r="BD36" s="164"/>
      <c r="BE36" s="165"/>
      <c r="BF36" s="164"/>
      <c r="BG36" s="156"/>
      <c r="BH36" s="165"/>
      <c r="BI36" s="59"/>
      <c r="BJ36" s="59"/>
      <c r="BK36" s="165"/>
      <c r="BL36" s="59"/>
      <c r="BM36" s="59" t="e">
        <f aca="false">#REF!+#REF!+#REF!+N36+Q36-SUM(V36:AB36)-SUM(AD36:AM36)-BD36-BE36-BI36</f>
        <v>#REF!</v>
      </c>
      <c r="BN36" s="59" t="e">
        <f aca="false">#REF!+L36+#REF!+#REF!+R36+SUM(T36:T36)-SUM(AN36:BC36)-SUM(BG36:BH36)-BJ36</f>
        <v>#REF!</v>
      </c>
      <c r="BP36" s="184"/>
    </row>
    <row r="37" s="157" customFormat="true" ht="12.75" hidden="false" customHeight="false" outlineLevel="0" collapsed="false">
      <c r="A37" s="157" t="n">
        <v>36.6317016317017</v>
      </c>
      <c r="B37" s="158" t="n">
        <v>43971</v>
      </c>
      <c r="C37" s="159"/>
      <c r="D37" s="160" t="s">
        <v>135</v>
      </c>
      <c r="G37" s="197" t="n">
        <v>1</v>
      </c>
      <c r="H37" s="162"/>
      <c r="I37" s="162"/>
      <c r="J37" s="163" t="s">
        <v>169</v>
      </c>
      <c r="K37" s="164"/>
      <c r="L37" s="59"/>
      <c r="M37" s="165" t="n">
        <f aca="false">M36+K37-L37</f>
        <v>540258</v>
      </c>
      <c r="N37" s="186" t="n">
        <v>6600</v>
      </c>
      <c r="O37" s="59"/>
      <c r="P37" s="165" t="n">
        <f aca="false">P36+N37-O37</f>
        <v>912814</v>
      </c>
      <c r="Q37" s="164"/>
      <c r="R37" s="59"/>
      <c r="S37" s="165" t="n">
        <f aca="false">S36+Q37-R37</f>
        <v>5003560</v>
      </c>
      <c r="T37" s="167"/>
      <c r="U37" s="167" t="n">
        <f aca="false">SUM(V37:AB37)</f>
        <v>6600</v>
      </c>
      <c r="V37" s="192"/>
      <c r="W37" s="57"/>
      <c r="X37" s="196" t="n">
        <f aca="false">N37-Y37-Z37</f>
        <v>6600</v>
      </c>
      <c r="Y37" s="59"/>
      <c r="Z37" s="165"/>
      <c r="AA37" s="164"/>
      <c r="AB37" s="57"/>
      <c r="AC37" s="168" t="n">
        <f aca="false">X37/6600</f>
        <v>1</v>
      </c>
      <c r="AD37" s="59"/>
      <c r="AE37" s="59"/>
      <c r="AF37" s="59"/>
      <c r="AG37" s="59"/>
      <c r="AH37" s="59"/>
      <c r="AI37" s="59"/>
      <c r="AJ37" s="59"/>
      <c r="AK37" s="59"/>
      <c r="AL37" s="165"/>
      <c r="AM37" s="167"/>
      <c r="AN37" s="59"/>
      <c r="AO37" s="58"/>
      <c r="AP37" s="59"/>
      <c r="AQ37" s="58"/>
      <c r="AR37" s="59"/>
      <c r="AS37" s="58"/>
      <c r="AT37" s="59"/>
      <c r="AU37" s="59"/>
      <c r="AV37" s="164"/>
      <c r="AW37" s="59"/>
      <c r="AX37" s="59"/>
      <c r="AY37" s="59"/>
      <c r="AZ37" s="59"/>
      <c r="BA37" s="59"/>
      <c r="BB37" s="59"/>
      <c r="BC37" s="59"/>
      <c r="BD37" s="164"/>
      <c r="BE37" s="165"/>
      <c r="BF37" s="164"/>
      <c r="BG37" s="156"/>
      <c r="BH37" s="165"/>
      <c r="BI37" s="59"/>
      <c r="BJ37" s="59"/>
      <c r="BK37" s="165"/>
      <c r="BL37" s="59"/>
      <c r="BM37" s="59" t="e">
        <f aca="false">#REF!+K37+#REF!+N37+Q37-SUM(V37:AB37)-SUM(AD37:AM37)-BD37-BE37-BI37</f>
        <v>#REF!</v>
      </c>
      <c r="BN37" s="59" t="e">
        <f aca="false">#REF!+L37+#REF!+O37+R37+SUM(T37:T37)-SUM(AN37:BC37)-SUM(BG37:BH37)-BJ37</f>
        <v>#REF!</v>
      </c>
      <c r="BP37" s="184"/>
    </row>
    <row r="38" s="157" customFormat="true" ht="12.75" hidden="false" customHeight="false" outlineLevel="0" collapsed="false">
      <c r="A38" s="157" t="n">
        <v>37.7435897435898</v>
      </c>
      <c r="B38" s="158" t="n">
        <v>43974</v>
      </c>
      <c r="C38" s="159"/>
      <c r="D38" s="160" t="s">
        <v>155</v>
      </c>
      <c r="G38" s="161" t="n">
        <v>1</v>
      </c>
      <c r="H38" s="162"/>
      <c r="I38" s="162"/>
      <c r="J38" s="163" t="s">
        <v>170</v>
      </c>
      <c r="K38" s="164" t="n">
        <v>200000</v>
      </c>
      <c r="L38" s="59"/>
      <c r="M38" s="165" t="n">
        <f aca="false">M37+K38-L38</f>
        <v>740258</v>
      </c>
      <c r="N38" s="186"/>
      <c r="O38" s="164" t="n">
        <v>200000</v>
      </c>
      <c r="P38" s="165" t="n">
        <f aca="false">P37+N38-O38</f>
        <v>712814</v>
      </c>
      <c r="Q38" s="164"/>
      <c r="R38" s="59"/>
      <c r="S38" s="165" t="n">
        <f aca="false">S37+Q38-R38</f>
        <v>5003560</v>
      </c>
      <c r="T38" s="167"/>
      <c r="U38" s="167" t="n">
        <v>0</v>
      </c>
      <c r="V38" s="192"/>
      <c r="W38" s="57"/>
      <c r="X38" s="196" t="n">
        <v>0</v>
      </c>
      <c r="Y38" s="59"/>
      <c r="Z38" s="165"/>
      <c r="AA38" s="164"/>
      <c r="AB38" s="57"/>
      <c r="AC38" s="168" t="n">
        <f aca="false">X38/6600</f>
        <v>0</v>
      </c>
      <c r="AD38" s="59"/>
      <c r="AE38" s="59"/>
      <c r="AF38" s="59"/>
      <c r="AG38" s="59"/>
      <c r="AH38" s="59"/>
      <c r="AI38" s="59"/>
      <c r="AJ38" s="59"/>
      <c r="AK38" s="59"/>
      <c r="AL38" s="165"/>
      <c r="AM38" s="167"/>
      <c r="AN38" s="59"/>
      <c r="AO38" s="58"/>
      <c r="AP38" s="59"/>
      <c r="AQ38" s="58"/>
      <c r="AR38" s="59"/>
      <c r="AS38" s="58"/>
      <c r="AT38" s="59"/>
      <c r="AU38" s="59"/>
      <c r="AV38" s="164"/>
      <c r="AW38" s="59"/>
      <c r="AX38" s="59"/>
      <c r="AY38" s="59"/>
      <c r="AZ38" s="59"/>
      <c r="BA38" s="59"/>
      <c r="BB38" s="59"/>
      <c r="BC38" s="59"/>
      <c r="BD38" s="164"/>
      <c r="BE38" s="165"/>
      <c r="BF38" s="164"/>
      <c r="BG38" s="156"/>
      <c r="BH38" s="165"/>
      <c r="BI38" s="59"/>
      <c r="BJ38" s="59"/>
      <c r="BK38" s="165"/>
      <c r="BL38" s="59"/>
      <c r="BM38" s="59" t="e">
        <f aca="false">#REF!+K38+#REF!+N38+Q38-SUM(V38:AB38)-SUM(AD38:AM38)-BD38-BE38-BI38</f>
        <v>#REF!</v>
      </c>
      <c r="BN38" s="59" t="e">
        <f aca="false">#REF!+L38+#REF!+O38+R38+SUM(T38:T38)-SUM(AN38:BC38)-SUM(BG38:BH38)-BJ38</f>
        <v>#REF!</v>
      </c>
      <c r="BP38" s="184"/>
    </row>
    <row r="39" s="157" customFormat="true" ht="12.75" hidden="false" customHeight="false" outlineLevel="0" collapsed="false">
      <c r="A39" s="157" t="n">
        <v>38.8554778554779</v>
      </c>
      <c r="B39" s="158" t="n">
        <v>43985</v>
      </c>
      <c r="C39" s="159"/>
      <c r="D39" s="160" t="s">
        <v>135</v>
      </c>
      <c r="G39" s="161" t="n">
        <v>1</v>
      </c>
      <c r="H39" s="162"/>
      <c r="I39" s="162"/>
      <c r="J39" s="163" t="s">
        <v>171</v>
      </c>
      <c r="K39" s="164"/>
      <c r="L39" s="59"/>
      <c r="M39" s="165" t="n">
        <f aca="false">M38+K39-L39</f>
        <v>740258</v>
      </c>
      <c r="N39" s="166" t="n">
        <v>6600</v>
      </c>
      <c r="O39" s="59"/>
      <c r="P39" s="165" t="n">
        <f aca="false">P38+N39-O39</f>
        <v>719414</v>
      </c>
      <c r="Q39" s="164"/>
      <c r="R39" s="59"/>
      <c r="S39" s="165" t="n">
        <f aca="false">S38+Q39-R39</f>
        <v>5003560</v>
      </c>
      <c r="T39" s="167"/>
      <c r="U39" s="167" t="n">
        <f aca="false">SUM(V39:AB39)</f>
        <v>6600</v>
      </c>
      <c r="V39" s="192"/>
      <c r="W39" s="57"/>
      <c r="X39" s="196" t="n">
        <f aca="false">N39-Y39-Z39</f>
        <v>6600</v>
      </c>
      <c r="Y39" s="59"/>
      <c r="Z39" s="165"/>
      <c r="AA39" s="164"/>
      <c r="AB39" s="57"/>
      <c r="AC39" s="168" t="n">
        <f aca="false">X39/6600</f>
        <v>1</v>
      </c>
      <c r="AD39" s="59"/>
      <c r="AE39" s="59"/>
      <c r="AF39" s="59"/>
      <c r="AG39" s="59"/>
      <c r="AH39" s="59"/>
      <c r="AI39" s="59"/>
      <c r="AJ39" s="59"/>
      <c r="AK39" s="59"/>
      <c r="AL39" s="165"/>
      <c r="AM39" s="167"/>
      <c r="AN39" s="59"/>
      <c r="AO39" s="58"/>
      <c r="AP39" s="59"/>
      <c r="AQ39" s="58"/>
      <c r="AR39" s="59"/>
      <c r="AS39" s="58"/>
      <c r="AT39" s="59"/>
      <c r="AU39" s="59"/>
      <c r="AV39" s="164"/>
      <c r="AW39" s="59"/>
      <c r="AX39" s="59"/>
      <c r="AY39" s="59"/>
      <c r="AZ39" s="59"/>
      <c r="BA39" s="59"/>
      <c r="BB39" s="59"/>
      <c r="BC39" s="59"/>
      <c r="BD39" s="164"/>
      <c r="BE39" s="165"/>
      <c r="BF39" s="164"/>
      <c r="BG39" s="156"/>
      <c r="BH39" s="165"/>
      <c r="BI39" s="59"/>
      <c r="BJ39" s="59"/>
      <c r="BK39" s="165"/>
      <c r="BL39" s="59"/>
      <c r="BM39" s="59" t="e">
        <f aca="false">#REF!+K39+#REF!+N39+Q39-SUM(V39:AB39)-SUM(AD39:AM39)-BD39-BE39-BI39</f>
        <v>#REF!</v>
      </c>
      <c r="BN39" s="59" t="e">
        <f aca="false">#REF!+L39+#REF!+O39+R39+SUM(T39:T39)-SUM(AN39:BC39)-SUM(BG39:BH39)-BJ39</f>
        <v>#REF!</v>
      </c>
      <c r="BP39" s="184"/>
    </row>
    <row r="40" s="157" customFormat="true" ht="12.75" hidden="false" customHeight="false" outlineLevel="0" collapsed="false">
      <c r="A40" s="157" t="n">
        <v>39.967365967366</v>
      </c>
      <c r="B40" s="189" t="n">
        <v>43990</v>
      </c>
      <c r="C40" s="159"/>
      <c r="D40" s="160" t="s">
        <v>135</v>
      </c>
      <c r="G40" s="197" t="n">
        <v>1</v>
      </c>
      <c r="H40" s="162"/>
      <c r="I40" s="162"/>
      <c r="J40" s="163" t="s">
        <v>172</v>
      </c>
      <c r="K40" s="164"/>
      <c r="L40" s="59"/>
      <c r="M40" s="165" t="n">
        <f aca="false">M39+K40-L40</f>
        <v>740258</v>
      </c>
      <c r="N40" s="171" t="n">
        <v>3000</v>
      </c>
      <c r="O40" s="59"/>
      <c r="P40" s="165" t="n">
        <f aca="false">P39+N40-O40</f>
        <v>722414</v>
      </c>
      <c r="Q40" s="164"/>
      <c r="R40" s="59"/>
      <c r="S40" s="165" t="n">
        <f aca="false">S39+Q40-R40</f>
        <v>5003560</v>
      </c>
      <c r="T40" s="167"/>
      <c r="U40" s="167" t="n">
        <f aca="false">SUM(V40:AB40)</f>
        <v>3000</v>
      </c>
      <c r="V40" s="192"/>
      <c r="W40" s="57"/>
      <c r="X40" s="196" t="n">
        <f aca="false">N40-Y40-Z40</f>
        <v>3000</v>
      </c>
      <c r="Y40" s="59"/>
      <c r="Z40" s="165"/>
      <c r="AA40" s="164"/>
      <c r="AB40" s="57"/>
      <c r="AC40" s="168" t="n">
        <f aca="false">X40/6600</f>
        <v>0.454545454545455</v>
      </c>
      <c r="AD40" s="59"/>
      <c r="AE40" s="59"/>
      <c r="AF40" s="59"/>
      <c r="AG40" s="59"/>
      <c r="AH40" s="59"/>
      <c r="AI40" s="59"/>
      <c r="AJ40" s="59"/>
      <c r="AK40" s="59"/>
      <c r="AL40" s="165"/>
      <c r="AM40" s="167"/>
      <c r="AN40" s="59"/>
      <c r="AO40" s="58"/>
      <c r="AP40" s="59"/>
      <c r="AQ40" s="58"/>
      <c r="AR40" s="59"/>
      <c r="AS40" s="58"/>
      <c r="AT40" s="59"/>
      <c r="AU40" s="59"/>
      <c r="AV40" s="164"/>
      <c r="AW40" s="59"/>
      <c r="AX40" s="59"/>
      <c r="AY40" s="59"/>
      <c r="AZ40" s="59"/>
      <c r="BA40" s="59"/>
      <c r="BB40" s="59"/>
      <c r="BC40" s="59"/>
      <c r="BD40" s="164"/>
      <c r="BE40" s="165"/>
      <c r="BF40" s="164"/>
      <c r="BG40" s="156"/>
      <c r="BH40" s="165"/>
      <c r="BI40" s="59"/>
      <c r="BJ40" s="59"/>
      <c r="BK40" s="165"/>
      <c r="BL40" s="59"/>
      <c r="BM40" s="59" t="e">
        <f aca="false">#REF!+K40+#REF!+N40+Q40-SUM(V40:AB40)-SUM(AD40:AM40)-BD40-BE40-BI40</f>
        <v>#REF!</v>
      </c>
      <c r="BN40" s="59" t="e">
        <f aca="false">#REF!+L40+#REF!+O40+R40+SUM(T40:T40)-SUM(AN40:BC40)-SUM(BG40:BH40)-BJ40</f>
        <v>#REF!</v>
      </c>
      <c r="BP40" s="184"/>
    </row>
    <row r="41" s="181" customFormat="true" ht="12.75" hidden="false" customHeight="false" outlineLevel="0" collapsed="false">
      <c r="A41" s="157" t="n">
        <v>41.079254079254</v>
      </c>
      <c r="B41" s="158" t="n">
        <v>44000</v>
      </c>
      <c r="C41" s="159"/>
      <c r="D41" s="160" t="s">
        <v>135</v>
      </c>
      <c r="E41" s="157"/>
      <c r="F41" s="157"/>
      <c r="G41" s="161" t="n">
        <v>1</v>
      </c>
      <c r="H41" s="172"/>
      <c r="I41" s="172"/>
      <c r="J41" s="163" t="s">
        <v>173</v>
      </c>
      <c r="K41" s="173"/>
      <c r="L41" s="174"/>
      <c r="M41" s="165" t="n">
        <f aca="false">M40+K41-L41</f>
        <v>740258</v>
      </c>
      <c r="N41" s="171" t="n">
        <v>6600</v>
      </c>
      <c r="O41" s="174"/>
      <c r="P41" s="165" t="n">
        <f aca="false">P40+N41-O41</f>
        <v>729014</v>
      </c>
      <c r="Q41" s="173"/>
      <c r="R41" s="174"/>
      <c r="S41" s="175" t="n">
        <f aca="false">S40+Q41-R41</f>
        <v>5003560</v>
      </c>
      <c r="T41" s="176"/>
      <c r="U41" s="176" t="n">
        <f aca="false">SUM(V41:AB41)</f>
        <v>6600</v>
      </c>
      <c r="V41" s="194"/>
      <c r="W41" s="177"/>
      <c r="X41" s="195" t="n">
        <f aca="false">N41-Y41-Z41</f>
        <v>6600</v>
      </c>
      <c r="Y41" s="174"/>
      <c r="Z41" s="175"/>
      <c r="AA41" s="173"/>
      <c r="AB41" s="177"/>
      <c r="AC41" s="178" t="n">
        <f aca="false">X41/6600</f>
        <v>1</v>
      </c>
      <c r="AD41" s="174"/>
      <c r="AE41" s="174"/>
      <c r="AF41" s="174"/>
      <c r="AG41" s="174"/>
      <c r="AH41" s="174"/>
      <c r="AI41" s="174"/>
      <c r="AJ41" s="174"/>
      <c r="AK41" s="174"/>
      <c r="AL41" s="175"/>
      <c r="AM41" s="176"/>
      <c r="AN41" s="174"/>
      <c r="AO41" s="179"/>
      <c r="AP41" s="174"/>
      <c r="AQ41" s="179"/>
      <c r="AR41" s="174"/>
      <c r="AS41" s="179"/>
      <c r="AT41" s="174"/>
      <c r="AU41" s="174"/>
      <c r="AV41" s="173"/>
      <c r="AW41" s="174"/>
      <c r="AX41" s="174"/>
      <c r="AY41" s="174"/>
      <c r="AZ41" s="174"/>
      <c r="BA41" s="174"/>
      <c r="BB41" s="174"/>
      <c r="BC41" s="174"/>
      <c r="BD41" s="173"/>
      <c r="BE41" s="175"/>
      <c r="BF41" s="173"/>
      <c r="BG41" s="180"/>
      <c r="BH41" s="175"/>
      <c r="BI41" s="174"/>
      <c r="BJ41" s="174"/>
      <c r="BK41" s="175"/>
      <c r="BL41" s="174"/>
      <c r="BM41" s="174" t="e">
        <f aca="false">#REF!+K41+#REF!+N41+Q41-SUM(V41:AB41)-SUM(AD41:AM41)-BD41-BE41-BI41</f>
        <v>#REF!</v>
      </c>
      <c r="BN41" s="174" t="e">
        <f aca="false">#REF!+L41+#REF!+O41+R41+SUM(T41:T41)-SUM(AN41:BC41)-SUM(BG41:BH41)-BJ41</f>
        <v>#REF!</v>
      </c>
      <c r="BP41" s="182"/>
    </row>
    <row r="42" s="157" customFormat="true" ht="12.75" hidden="false" customHeight="false" outlineLevel="0" collapsed="false">
      <c r="A42" s="157" t="n">
        <v>42.1911421911421</v>
      </c>
      <c r="B42" s="158" t="n">
        <v>44028</v>
      </c>
      <c r="C42" s="159"/>
      <c r="D42" s="160" t="s">
        <v>161</v>
      </c>
      <c r="G42" s="161" t="n">
        <v>2</v>
      </c>
      <c r="H42" s="162"/>
      <c r="I42" s="162"/>
      <c r="J42" s="163" t="s">
        <v>174</v>
      </c>
      <c r="K42" s="164"/>
      <c r="L42" s="59"/>
      <c r="M42" s="165" t="n">
        <f aca="false">M41+K42-L42</f>
        <v>740258</v>
      </c>
      <c r="N42" s="171" t="n">
        <v>14200</v>
      </c>
      <c r="O42" s="59"/>
      <c r="P42" s="165" t="n">
        <f aca="false">P41+N42-O42</f>
        <v>743214</v>
      </c>
      <c r="Q42" s="164"/>
      <c r="R42" s="59"/>
      <c r="S42" s="165" t="n">
        <f aca="false">S41+Q42-R42</f>
        <v>5003560</v>
      </c>
      <c r="T42" s="167"/>
      <c r="U42" s="167" t="n">
        <f aca="false">SUM(V42:AB42)</f>
        <v>14200</v>
      </c>
      <c r="V42" s="192"/>
      <c r="W42" s="57"/>
      <c r="X42" s="196" t="n">
        <f aca="false">N42-Y42-Z42</f>
        <v>13200</v>
      </c>
      <c r="Y42" s="59" t="n">
        <v>1000</v>
      </c>
      <c r="Z42" s="165"/>
      <c r="AA42" s="164"/>
      <c r="AB42" s="57"/>
      <c r="AC42" s="168" t="n">
        <f aca="false">X42/6600</f>
        <v>2</v>
      </c>
      <c r="AD42" s="59"/>
      <c r="AE42" s="59"/>
      <c r="AF42" s="59"/>
      <c r="AG42" s="59"/>
      <c r="AH42" s="59"/>
      <c r="AI42" s="59"/>
      <c r="AJ42" s="59"/>
      <c r="AK42" s="59"/>
      <c r="AL42" s="165"/>
      <c r="AM42" s="167"/>
      <c r="AN42" s="59"/>
      <c r="AO42" s="58"/>
      <c r="AP42" s="59"/>
      <c r="AQ42" s="58"/>
      <c r="AR42" s="59"/>
      <c r="AS42" s="58"/>
      <c r="AT42" s="59"/>
      <c r="AU42" s="59"/>
      <c r="AV42" s="164"/>
      <c r="AW42" s="59"/>
      <c r="AX42" s="59"/>
      <c r="AY42" s="59"/>
      <c r="AZ42" s="59"/>
      <c r="BA42" s="59"/>
      <c r="BB42" s="59"/>
      <c r="BC42" s="59"/>
      <c r="BD42" s="164"/>
      <c r="BE42" s="165"/>
      <c r="BF42" s="164"/>
      <c r="BG42" s="156"/>
      <c r="BH42" s="165"/>
      <c r="BI42" s="59"/>
      <c r="BJ42" s="59"/>
      <c r="BK42" s="165"/>
      <c r="BL42" s="59"/>
      <c r="BM42" s="59" t="e">
        <f aca="false">#REF!+K42+#REF!+N42+Q42-SUM(V42:AB42)-SUM(AD42:AM42)-BD42-BE42-BI42</f>
        <v>#REF!</v>
      </c>
      <c r="BN42" s="59" t="e">
        <f aca="false">#REF!+L42+#REF!+O42+R42+SUM(T42:T42)-SUM(AN42:BC42)-SUM(BG42:BH42)-BJ42</f>
        <v>#REF!</v>
      </c>
      <c r="BP42" s="184"/>
    </row>
    <row r="43" s="157" customFormat="true" ht="12.75" hidden="false" customHeight="false" outlineLevel="0" collapsed="false">
      <c r="A43" s="157" t="n">
        <v>43.3030303030304</v>
      </c>
      <c r="B43" s="158" t="n">
        <v>44047</v>
      </c>
      <c r="C43" s="159"/>
      <c r="D43" s="160" t="s">
        <v>135</v>
      </c>
      <c r="G43" s="161" t="n">
        <v>1</v>
      </c>
      <c r="H43" s="162"/>
      <c r="I43" s="162"/>
      <c r="J43" s="163" t="s">
        <v>175</v>
      </c>
      <c r="K43" s="164"/>
      <c r="L43" s="59"/>
      <c r="M43" s="165" t="n">
        <f aca="false">M42+K43-L43</f>
        <v>740258</v>
      </c>
      <c r="N43" s="166" t="n">
        <v>6600</v>
      </c>
      <c r="O43" s="59"/>
      <c r="P43" s="165" t="n">
        <f aca="false">P42+N43-O43</f>
        <v>749814</v>
      </c>
      <c r="Q43" s="164"/>
      <c r="R43" s="59"/>
      <c r="S43" s="165" t="n">
        <f aca="false">S42+Q43-R43</f>
        <v>5003560</v>
      </c>
      <c r="T43" s="167"/>
      <c r="U43" s="167" t="n">
        <f aca="false">SUM(V43:AB43)</f>
        <v>6600</v>
      </c>
      <c r="V43" s="192"/>
      <c r="W43" s="57"/>
      <c r="X43" s="196" t="n">
        <f aca="false">N43-Y43-Z43</f>
        <v>6600</v>
      </c>
      <c r="Y43" s="59"/>
      <c r="Z43" s="165"/>
      <c r="AA43" s="164"/>
      <c r="AB43" s="57"/>
      <c r="AC43" s="168" t="n">
        <f aca="false">X43/6600</f>
        <v>1</v>
      </c>
      <c r="AD43" s="59"/>
      <c r="AE43" s="59"/>
      <c r="AF43" s="59"/>
      <c r="AG43" s="59"/>
      <c r="AH43" s="59"/>
      <c r="AI43" s="59"/>
      <c r="AJ43" s="59"/>
      <c r="AK43" s="59"/>
      <c r="AL43" s="165"/>
      <c r="AM43" s="167"/>
      <c r="AN43" s="59"/>
      <c r="AO43" s="58"/>
      <c r="AP43" s="59"/>
      <c r="AQ43" s="58"/>
      <c r="AR43" s="59"/>
      <c r="AS43" s="58"/>
      <c r="AT43" s="59"/>
      <c r="AU43" s="59"/>
      <c r="AV43" s="164"/>
      <c r="AW43" s="59"/>
      <c r="AX43" s="59"/>
      <c r="AY43" s="59"/>
      <c r="AZ43" s="59"/>
      <c r="BA43" s="59"/>
      <c r="BB43" s="59"/>
      <c r="BC43" s="59"/>
      <c r="BD43" s="164"/>
      <c r="BE43" s="165"/>
      <c r="BF43" s="164"/>
      <c r="BG43" s="156"/>
      <c r="BH43" s="165"/>
      <c r="BI43" s="59"/>
      <c r="BJ43" s="59"/>
      <c r="BK43" s="165"/>
      <c r="BL43" s="59"/>
      <c r="BM43" s="59" t="e">
        <f aca="false">#REF!+K43+#REF!+N43+Q43-SUM(V43:AB43)-SUM(AD43:AM43)-BD43-BE43-BI43</f>
        <v>#REF!</v>
      </c>
      <c r="BN43" s="59" t="e">
        <f aca="false">#REF!+L43+#REF!+O43+R43+SUM(T43:T43)-SUM(AN43:BC43)-SUM(BG43:BH43)-BJ43</f>
        <v>#REF!</v>
      </c>
      <c r="BP43" s="184"/>
    </row>
    <row r="44" s="181" customFormat="true" ht="12.75" hidden="false" customHeight="false" outlineLevel="0" collapsed="false">
      <c r="A44" s="157" t="n">
        <v>44.4149184149185</v>
      </c>
      <c r="B44" s="158" t="n">
        <v>44055</v>
      </c>
      <c r="C44" s="159"/>
      <c r="D44" s="160" t="s">
        <v>161</v>
      </c>
      <c r="E44" s="157"/>
      <c r="F44" s="157"/>
      <c r="G44" s="161" t="n">
        <v>1</v>
      </c>
      <c r="H44" s="172"/>
      <c r="I44" s="172"/>
      <c r="J44" s="163" t="s">
        <v>176</v>
      </c>
      <c r="K44" s="173"/>
      <c r="L44" s="174"/>
      <c r="M44" s="165" t="n">
        <f aca="false">M43+K44-L44</f>
        <v>740258</v>
      </c>
      <c r="N44" s="171" t="n">
        <v>7600</v>
      </c>
      <c r="O44" s="174"/>
      <c r="P44" s="165" t="n">
        <f aca="false">P43+N44-O44</f>
        <v>757414</v>
      </c>
      <c r="Q44" s="173"/>
      <c r="R44" s="174"/>
      <c r="S44" s="175" t="n">
        <f aca="false">S43+Q44-R44</f>
        <v>5003560</v>
      </c>
      <c r="T44" s="176"/>
      <c r="U44" s="176" t="n">
        <f aca="false">SUM(V44:AB44)</f>
        <v>7600</v>
      </c>
      <c r="V44" s="194"/>
      <c r="W44" s="177"/>
      <c r="X44" s="195" t="n">
        <f aca="false">N44-Y44-Z44</f>
        <v>6600</v>
      </c>
      <c r="Y44" s="174" t="n">
        <v>1000</v>
      </c>
      <c r="Z44" s="175"/>
      <c r="AA44" s="173"/>
      <c r="AB44" s="177"/>
      <c r="AC44" s="178" t="n">
        <f aca="false">X44/6600</f>
        <v>1</v>
      </c>
      <c r="AD44" s="174"/>
      <c r="AE44" s="174"/>
      <c r="AF44" s="174"/>
      <c r="AG44" s="174"/>
      <c r="AH44" s="174"/>
      <c r="AI44" s="174"/>
      <c r="AJ44" s="174"/>
      <c r="AK44" s="174"/>
      <c r="AL44" s="175"/>
      <c r="AM44" s="176"/>
      <c r="AN44" s="174"/>
      <c r="AO44" s="179"/>
      <c r="AP44" s="174"/>
      <c r="AQ44" s="179"/>
      <c r="AR44" s="174"/>
      <c r="AS44" s="179"/>
      <c r="AT44" s="174"/>
      <c r="AU44" s="174"/>
      <c r="AV44" s="173"/>
      <c r="AW44" s="174"/>
      <c r="AX44" s="174"/>
      <c r="AY44" s="174"/>
      <c r="AZ44" s="174"/>
      <c r="BA44" s="174"/>
      <c r="BB44" s="174"/>
      <c r="BC44" s="174"/>
      <c r="BD44" s="173"/>
      <c r="BE44" s="175"/>
      <c r="BF44" s="173"/>
      <c r="BG44" s="180"/>
      <c r="BH44" s="175"/>
      <c r="BI44" s="174"/>
      <c r="BJ44" s="174"/>
      <c r="BK44" s="175"/>
      <c r="BL44" s="174"/>
      <c r="BM44" s="174" t="e">
        <f aca="false">#REF!+K44+#REF!+N44+Q44-SUM(V44:AB44)-SUM(AD44:AM44)-BD44-BE44-BI44</f>
        <v>#REF!</v>
      </c>
      <c r="BN44" s="174" t="e">
        <f aca="false">#REF!+L44+#REF!+O44+R44+SUM(T44:T44)-SUM(AN44:BC44)-SUM(BG44:BH44)-BJ44</f>
        <v>#REF!</v>
      </c>
      <c r="BP44" s="182"/>
    </row>
    <row r="45" s="209" customFormat="true" ht="12.75" hidden="false" customHeight="false" outlineLevel="0" collapsed="false">
      <c r="A45" s="157" t="n">
        <v>45.5268065268066</v>
      </c>
      <c r="B45" s="158" t="n">
        <v>44057</v>
      </c>
      <c r="C45" s="159"/>
      <c r="D45" s="160" t="s">
        <v>135</v>
      </c>
      <c r="E45" s="157"/>
      <c r="F45" s="157"/>
      <c r="G45" s="161" t="n">
        <v>1</v>
      </c>
      <c r="H45" s="198"/>
      <c r="I45" s="198"/>
      <c r="J45" s="163" t="s">
        <v>177</v>
      </c>
      <c r="K45" s="199"/>
      <c r="L45" s="200"/>
      <c r="M45" s="165" t="n">
        <f aca="false">M44+K45-L45</f>
        <v>740258</v>
      </c>
      <c r="N45" s="171" t="n">
        <v>6600</v>
      </c>
      <c r="O45" s="200"/>
      <c r="P45" s="165" t="n">
        <f aca="false">P44+N45-O45</f>
        <v>764014</v>
      </c>
      <c r="Q45" s="199"/>
      <c r="R45" s="200"/>
      <c r="S45" s="201" t="n">
        <f aca="false">S44+Q45-R45</f>
        <v>5003560</v>
      </c>
      <c r="T45" s="202"/>
      <c r="U45" s="202" t="n">
        <f aca="false">SUM(V45:AB45)</f>
        <v>6600</v>
      </c>
      <c r="V45" s="203"/>
      <c r="W45" s="204"/>
      <c r="X45" s="205" t="n">
        <f aca="false">N45-Y45-Z45</f>
        <v>6600</v>
      </c>
      <c r="Y45" s="200"/>
      <c r="Z45" s="201"/>
      <c r="AA45" s="199"/>
      <c r="AB45" s="204"/>
      <c r="AC45" s="206" t="n">
        <f aca="false">X45/6600</f>
        <v>1</v>
      </c>
      <c r="AD45" s="200"/>
      <c r="AE45" s="200"/>
      <c r="AF45" s="200"/>
      <c r="AG45" s="200"/>
      <c r="AH45" s="200"/>
      <c r="AI45" s="200"/>
      <c r="AJ45" s="200"/>
      <c r="AK45" s="200"/>
      <c r="AL45" s="201"/>
      <c r="AM45" s="202"/>
      <c r="AN45" s="200"/>
      <c r="AO45" s="207"/>
      <c r="AP45" s="200"/>
      <c r="AQ45" s="207"/>
      <c r="AR45" s="200"/>
      <c r="AS45" s="207"/>
      <c r="AT45" s="200"/>
      <c r="AU45" s="200"/>
      <c r="AV45" s="199"/>
      <c r="AW45" s="200"/>
      <c r="AX45" s="200"/>
      <c r="AY45" s="200"/>
      <c r="AZ45" s="200"/>
      <c r="BA45" s="200"/>
      <c r="BB45" s="200"/>
      <c r="BC45" s="200"/>
      <c r="BD45" s="199"/>
      <c r="BE45" s="201"/>
      <c r="BF45" s="199"/>
      <c r="BG45" s="208"/>
      <c r="BH45" s="201"/>
      <c r="BI45" s="200"/>
      <c r="BJ45" s="200"/>
      <c r="BK45" s="201"/>
      <c r="BL45" s="200"/>
      <c r="BM45" s="200" t="e">
        <f aca="false">#REF!+K45+#REF!+N45+Q45-SUM(V45:AB45)-SUM(AD45:AM45)-BD45-BE45-BI45</f>
        <v>#REF!</v>
      </c>
      <c r="BN45" s="200" t="e">
        <f aca="false">#REF!+L45+#REF!+O45+R45+SUM(T45:T45)-SUM(AN45:BC45)-SUM(BG45:BH45)-BJ45</f>
        <v>#REF!</v>
      </c>
      <c r="BP45" s="210"/>
    </row>
    <row r="46" s="157" customFormat="true" ht="12.75" hidden="false" customHeight="false" outlineLevel="0" collapsed="false">
      <c r="A46" s="157" t="n">
        <v>46.6386946386947</v>
      </c>
      <c r="B46" s="158" t="n">
        <v>44062</v>
      </c>
      <c r="C46" s="159"/>
      <c r="D46" s="160" t="s">
        <v>135</v>
      </c>
      <c r="G46" s="161" t="n">
        <v>1</v>
      </c>
      <c r="H46" s="162"/>
      <c r="I46" s="162"/>
      <c r="J46" s="163" t="s">
        <v>178</v>
      </c>
      <c r="K46" s="164"/>
      <c r="L46" s="59"/>
      <c r="M46" s="165" t="n">
        <f aca="false">M45+K46-L46</f>
        <v>740258</v>
      </c>
      <c r="N46" s="171" t="n">
        <v>6600</v>
      </c>
      <c r="O46" s="211"/>
      <c r="P46" s="165" t="n">
        <f aca="false">P45+N46-O46</f>
        <v>770614</v>
      </c>
      <c r="Q46" s="164"/>
      <c r="R46" s="59"/>
      <c r="S46" s="165" t="n">
        <f aca="false">S45+Q46-R46</f>
        <v>5003560</v>
      </c>
      <c r="T46" s="167"/>
      <c r="U46" s="167" t="n">
        <f aca="false">SUM(V46:AB46)</f>
        <v>6600</v>
      </c>
      <c r="V46" s="212"/>
      <c r="W46" s="212"/>
      <c r="X46" s="196" t="n">
        <f aca="false">N46-Y46-Z46</f>
        <v>6600</v>
      </c>
      <c r="Y46" s="59"/>
      <c r="Z46" s="165"/>
      <c r="AA46" s="164"/>
      <c r="AB46" s="57"/>
      <c r="AC46" s="168" t="n">
        <f aca="false">X46/6600</f>
        <v>1</v>
      </c>
      <c r="AD46" s="59"/>
      <c r="AE46" s="59"/>
      <c r="AF46" s="59"/>
      <c r="AG46" s="59"/>
      <c r="AH46" s="59"/>
      <c r="AI46" s="59"/>
      <c r="AJ46" s="59"/>
      <c r="AK46" s="59"/>
      <c r="AL46" s="165"/>
      <c r="AM46" s="167"/>
      <c r="AN46" s="59"/>
      <c r="AO46" s="58"/>
      <c r="AP46" s="59"/>
      <c r="AQ46" s="58"/>
      <c r="AR46" s="59"/>
      <c r="AS46" s="58"/>
      <c r="AT46" s="59"/>
      <c r="AU46" s="59"/>
      <c r="AV46" s="164"/>
      <c r="AW46" s="59"/>
      <c r="AX46" s="59"/>
      <c r="AY46" s="59"/>
      <c r="AZ46" s="59"/>
      <c r="BA46" s="59"/>
      <c r="BB46" s="59"/>
      <c r="BC46" s="59"/>
      <c r="BD46" s="164"/>
      <c r="BE46" s="165"/>
      <c r="BF46" s="164"/>
      <c r="BG46" s="156"/>
      <c r="BH46" s="165"/>
      <c r="BI46" s="59"/>
      <c r="BJ46" s="59"/>
      <c r="BK46" s="165"/>
      <c r="BL46" s="59"/>
      <c r="BM46" s="59" t="e">
        <f aca="false">#REF!+K46+#REF!+N46+Q46-SUM(X46:AB46)-SUM(AD46:AM46)-BD46-BE46-BI46</f>
        <v>#REF!</v>
      </c>
      <c r="BN46" s="59" t="e">
        <f aca="false">#REF!+L46+#REF!+O46+R46+SUM(T46:T46)-SUM(AN46:BC46)-SUM(BG46:BH46)-BJ46</f>
        <v>#REF!</v>
      </c>
      <c r="BP46" s="184"/>
    </row>
    <row r="47" s="157" customFormat="true" ht="12.75" hidden="false" customHeight="false" outlineLevel="0" collapsed="false">
      <c r="A47" s="157" t="n">
        <v>47.7505827505828</v>
      </c>
      <c r="B47" s="158" t="n">
        <v>44070</v>
      </c>
      <c r="C47" s="159"/>
      <c r="D47" s="160" t="s">
        <v>155</v>
      </c>
      <c r="G47" s="162" t="n">
        <v>1</v>
      </c>
      <c r="H47" s="162"/>
      <c r="I47" s="162"/>
      <c r="J47" s="163" t="s">
        <v>179</v>
      </c>
      <c r="K47" s="164" t="n">
        <v>200000</v>
      </c>
      <c r="L47" s="59"/>
      <c r="M47" s="165" t="n">
        <f aca="false">M46+K47-L47</f>
        <v>940258</v>
      </c>
      <c r="N47" s="213"/>
      <c r="O47" s="59" t="n">
        <v>200000</v>
      </c>
      <c r="P47" s="165" t="n">
        <f aca="false">P46+N47-O47</f>
        <v>570614</v>
      </c>
      <c r="Q47" s="164"/>
      <c r="R47" s="59"/>
      <c r="S47" s="165" t="n">
        <f aca="false">S46+Q47-R47</f>
        <v>5003560</v>
      </c>
      <c r="T47" s="167"/>
      <c r="U47" s="167" t="n">
        <v>0</v>
      </c>
      <c r="V47" s="214"/>
      <c r="W47" s="212"/>
      <c r="X47" s="196" t="n">
        <f aca="false">N47-Y47-Z47</f>
        <v>0</v>
      </c>
      <c r="Y47" s="59"/>
      <c r="Z47" s="165"/>
      <c r="AA47" s="164"/>
      <c r="AB47" s="57"/>
      <c r="AC47" s="168" t="n">
        <f aca="false">X47/6600</f>
        <v>0</v>
      </c>
      <c r="AD47" s="59"/>
      <c r="AE47" s="59"/>
      <c r="AF47" s="59"/>
      <c r="AG47" s="59"/>
      <c r="AH47" s="59"/>
      <c r="AI47" s="59"/>
      <c r="AJ47" s="59"/>
      <c r="AK47" s="59"/>
      <c r="AL47" s="165"/>
      <c r="AM47" s="167"/>
      <c r="AN47" s="59"/>
      <c r="AO47" s="58"/>
      <c r="AP47" s="59"/>
      <c r="AQ47" s="58"/>
      <c r="AR47" s="59"/>
      <c r="AS47" s="58"/>
      <c r="AT47" s="59"/>
      <c r="AU47" s="59"/>
      <c r="AV47" s="164"/>
      <c r="AW47" s="59"/>
      <c r="AX47" s="59"/>
      <c r="AY47" s="59"/>
      <c r="AZ47" s="59"/>
      <c r="BA47" s="59"/>
      <c r="BB47" s="59"/>
      <c r="BC47" s="59"/>
      <c r="BD47" s="164"/>
      <c r="BE47" s="165"/>
      <c r="BF47" s="164"/>
      <c r="BG47" s="156"/>
      <c r="BH47" s="165"/>
      <c r="BI47" s="59"/>
      <c r="BJ47" s="59"/>
      <c r="BK47" s="165"/>
      <c r="BL47" s="59"/>
      <c r="BM47" s="59" t="e">
        <f aca="false">#REF!+K47+#REF!+N47+Q47-SUM(X47:AB47)-SUM(AD47:AM47)-BD47-BE47-BI47</f>
        <v>#REF!</v>
      </c>
      <c r="BN47" s="59" t="e">
        <f aca="false">#REF!+L47+#REF!+O47+R47+SUM(T47:T47)-SUM(AN47:BC47)-SUM(BG47:BH47)-BJ47</f>
        <v>#REF!</v>
      </c>
      <c r="BP47" s="184"/>
    </row>
    <row r="48" s="157" customFormat="true" ht="12.75" hidden="false" customHeight="false" outlineLevel="0" collapsed="false">
      <c r="A48" s="157" t="n">
        <v>48.8624708624709</v>
      </c>
      <c r="B48" s="158" t="n">
        <v>44079</v>
      </c>
      <c r="C48" s="159"/>
      <c r="D48" s="160" t="s">
        <v>161</v>
      </c>
      <c r="G48" s="162" t="n">
        <v>1</v>
      </c>
      <c r="H48" s="162"/>
      <c r="I48" s="162"/>
      <c r="J48" s="163" t="s">
        <v>180</v>
      </c>
      <c r="K48" s="164"/>
      <c r="L48" s="59"/>
      <c r="M48" s="165" t="n">
        <f aca="false">M47+K48-L48</f>
        <v>940258</v>
      </c>
      <c r="N48" s="215" t="n">
        <v>7600</v>
      </c>
      <c r="O48" s="59"/>
      <c r="P48" s="165" t="n">
        <f aca="false">P47+N48-O48</f>
        <v>578214</v>
      </c>
      <c r="Q48" s="164"/>
      <c r="R48" s="59"/>
      <c r="S48" s="165" t="n">
        <f aca="false">S47+Q48-R48</f>
        <v>5003560</v>
      </c>
      <c r="T48" s="167"/>
      <c r="U48" s="167" t="n">
        <f aca="false">SUM(V48:AB48)</f>
        <v>7600</v>
      </c>
      <c r="V48" s="216"/>
      <c r="W48" s="57"/>
      <c r="X48" s="196" t="n">
        <f aca="false">N48-Y48-Z48</f>
        <v>6600</v>
      </c>
      <c r="Y48" s="59" t="n">
        <v>1000</v>
      </c>
      <c r="Z48" s="165"/>
      <c r="AA48" s="164"/>
      <c r="AB48" s="57"/>
      <c r="AC48" s="168" t="n">
        <f aca="false">X48/6600</f>
        <v>1</v>
      </c>
      <c r="AD48" s="59"/>
      <c r="AE48" s="59"/>
      <c r="AF48" s="59"/>
      <c r="AG48" s="59"/>
      <c r="AH48" s="59"/>
      <c r="AI48" s="59"/>
      <c r="AJ48" s="59"/>
      <c r="AK48" s="59"/>
      <c r="AL48" s="165"/>
      <c r="AM48" s="167"/>
      <c r="AN48" s="59"/>
      <c r="AO48" s="58"/>
      <c r="AP48" s="59"/>
      <c r="AQ48" s="58"/>
      <c r="AR48" s="59"/>
      <c r="AS48" s="58"/>
      <c r="AT48" s="59"/>
      <c r="AU48" s="59"/>
      <c r="AV48" s="164"/>
      <c r="AW48" s="59"/>
      <c r="AX48" s="59"/>
      <c r="AY48" s="59"/>
      <c r="AZ48" s="59"/>
      <c r="BA48" s="59"/>
      <c r="BB48" s="59"/>
      <c r="BC48" s="59"/>
      <c r="BD48" s="164"/>
      <c r="BE48" s="165"/>
      <c r="BF48" s="164"/>
      <c r="BG48" s="156"/>
      <c r="BH48" s="165"/>
      <c r="BI48" s="59"/>
      <c r="BJ48" s="59"/>
      <c r="BK48" s="165"/>
      <c r="BL48" s="59"/>
      <c r="BM48" s="59" t="e">
        <f aca="false">#REF!+K48+#REF!+N48+Q48-SUM(V48:AB48)-SUM(AD48:AM48)-BD48-BE48-BI48</f>
        <v>#REF!</v>
      </c>
      <c r="BN48" s="59" t="e">
        <f aca="false">#REF!+L48+#REF!+O48+R48+SUM(T48:T48)-SUM(AN48:BC48)-SUM(BG48:BH48)-BJ48</f>
        <v>#REF!</v>
      </c>
      <c r="BP48" s="184"/>
    </row>
    <row r="49" s="157" customFormat="true" ht="12.75" hidden="false" customHeight="false" outlineLevel="0" collapsed="false">
      <c r="A49" s="157" t="n">
        <v>49.9743589743589</v>
      </c>
      <c r="B49" s="158" t="n">
        <v>44104</v>
      </c>
      <c r="C49" s="159"/>
      <c r="D49" s="160" t="s">
        <v>161</v>
      </c>
      <c r="G49" s="162" t="n">
        <v>1</v>
      </c>
      <c r="H49" s="162"/>
      <c r="I49" s="162"/>
      <c r="J49" s="163" t="s">
        <v>181</v>
      </c>
      <c r="K49" s="164"/>
      <c r="L49" s="59"/>
      <c r="M49" s="165" t="n">
        <f aca="false">M48+K49-L49</f>
        <v>940258</v>
      </c>
      <c r="N49" s="215" t="n">
        <v>7600</v>
      </c>
      <c r="O49" s="59"/>
      <c r="P49" s="165" t="n">
        <f aca="false">P48+N49-O49</f>
        <v>585814</v>
      </c>
      <c r="Q49" s="164"/>
      <c r="R49" s="59"/>
      <c r="S49" s="165" t="n">
        <f aca="false">S48+Q49-R49</f>
        <v>5003560</v>
      </c>
      <c r="T49" s="167"/>
      <c r="U49" s="167" t="n">
        <v>7600</v>
      </c>
      <c r="V49" s="216"/>
      <c r="W49" s="57"/>
      <c r="X49" s="196"/>
      <c r="Y49" s="59"/>
      <c r="Z49" s="165"/>
      <c r="AA49" s="164"/>
      <c r="AB49" s="57"/>
      <c r="AC49" s="168"/>
      <c r="AD49" s="59"/>
      <c r="AE49" s="59"/>
      <c r="AF49" s="59"/>
      <c r="AG49" s="59"/>
      <c r="AH49" s="59"/>
      <c r="AI49" s="59"/>
      <c r="AJ49" s="59"/>
      <c r="AK49" s="59"/>
      <c r="AL49" s="165"/>
      <c r="AM49" s="167"/>
      <c r="AN49" s="59"/>
      <c r="AO49" s="58"/>
      <c r="AP49" s="59"/>
      <c r="AQ49" s="58"/>
      <c r="AR49" s="59"/>
      <c r="AS49" s="58"/>
      <c r="AT49" s="59"/>
      <c r="AU49" s="59"/>
      <c r="AV49" s="164"/>
      <c r="AW49" s="59"/>
      <c r="AX49" s="59"/>
      <c r="AY49" s="59"/>
      <c r="AZ49" s="59"/>
      <c r="BA49" s="59"/>
      <c r="BB49" s="59"/>
      <c r="BC49" s="59"/>
      <c r="BD49" s="164"/>
      <c r="BE49" s="165"/>
      <c r="BF49" s="164"/>
      <c r="BG49" s="156"/>
      <c r="BH49" s="165"/>
      <c r="BI49" s="59"/>
      <c r="BJ49" s="59"/>
      <c r="BK49" s="165"/>
      <c r="BL49" s="59"/>
      <c r="BM49" s="59"/>
      <c r="BN49" s="59"/>
      <c r="BP49" s="184"/>
    </row>
    <row r="50" s="157" customFormat="true" ht="12.75" hidden="false" customHeight="false" outlineLevel="0" collapsed="false">
      <c r="A50" s="157" t="n">
        <v>51.086247086247</v>
      </c>
      <c r="B50" s="158" t="n">
        <v>44135</v>
      </c>
      <c r="C50" s="159"/>
      <c r="D50" s="160" t="s">
        <v>161</v>
      </c>
      <c r="G50" s="162" t="n">
        <v>1</v>
      </c>
      <c r="H50" s="162"/>
      <c r="I50" s="162"/>
      <c r="J50" s="163" t="s">
        <v>182</v>
      </c>
      <c r="K50" s="164"/>
      <c r="L50" s="59"/>
      <c r="M50" s="165" t="n">
        <f aca="false">M49+K50-L50</f>
        <v>940258</v>
      </c>
      <c r="N50" s="215" t="n">
        <v>7600</v>
      </c>
      <c r="O50" s="59"/>
      <c r="P50" s="165" t="n">
        <f aca="false">P49+N50-O50</f>
        <v>593414</v>
      </c>
      <c r="Q50" s="164"/>
      <c r="R50" s="59"/>
      <c r="S50" s="165" t="n">
        <f aca="false">S49+Q50-R50</f>
        <v>5003560</v>
      </c>
      <c r="T50" s="167"/>
      <c r="U50" s="167" t="n">
        <v>7600</v>
      </c>
      <c r="V50" s="216"/>
      <c r="W50" s="57"/>
      <c r="X50" s="196"/>
      <c r="Y50" s="59"/>
      <c r="Z50" s="165"/>
      <c r="AA50" s="164"/>
      <c r="AB50" s="57"/>
      <c r="AC50" s="168"/>
      <c r="AD50" s="59"/>
      <c r="AE50" s="59"/>
      <c r="AF50" s="59"/>
      <c r="AG50" s="59"/>
      <c r="AH50" s="59"/>
      <c r="AI50" s="59"/>
      <c r="AJ50" s="59"/>
      <c r="AK50" s="59"/>
      <c r="AL50" s="165"/>
      <c r="AM50" s="167"/>
      <c r="AN50" s="59"/>
      <c r="AO50" s="58"/>
      <c r="AP50" s="59"/>
      <c r="AQ50" s="58"/>
      <c r="AR50" s="59"/>
      <c r="AS50" s="58"/>
      <c r="AT50" s="59"/>
      <c r="AU50" s="59"/>
      <c r="AV50" s="164"/>
      <c r="AW50" s="59"/>
      <c r="AX50" s="59"/>
      <c r="AY50" s="59"/>
      <c r="AZ50" s="59"/>
      <c r="BA50" s="59"/>
      <c r="BB50" s="59"/>
      <c r="BC50" s="59"/>
      <c r="BD50" s="164"/>
      <c r="BE50" s="165"/>
      <c r="BF50" s="164"/>
      <c r="BG50" s="156"/>
      <c r="BH50" s="165"/>
      <c r="BI50" s="59"/>
      <c r="BJ50" s="59"/>
      <c r="BK50" s="165"/>
      <c r="BL50" s="59"/>
      <c r="BM50" s="59"/>
      <c r="BN50" s="59"/>
      <c r="BP50" s="184"/>
    </row>
    <row r="51" s="157" customFormat="true" ht="12.75" hidden="false" customHeight="false" outlineLevel="0" collapsed="false">
      <c r="A51" s="157" t="n">
        <v>52.1981351981353</v>
      </c>
      <c r="B51" s="158" t="n">
        <v>44165</v>
      </c>
      <c r="C51" s="159"/>
      <c r="D51" s="160" t="s">
        <v>135</v>
      </c>
      <c r="G51" s="162"/>
      <c r="H51" s="162"/>
      <c r="I51" s="162"/>
      <c r="J51" s="163" t="s">
        <v>183</v>
      </c>
      <c r="K51" s="164"/>
      <c r="L51" s="59"/>
      <c r="M51" s="165" t="n">
        <f aca="false">M50+K51-L51</f>
        <v>940258</v>
      </c>
      <c r="N51" s="215" t="n">
        <v>488400</v>
      </c>
      <c r="O51" s="59"/>
      <c r="P51" s="165" t="n">
        <f aca="false">P50+N51-O51</f>
        <v>1081814</v>
      </c>
      <c r="Q51" s="164"/>
      <c r="R51" s="59"/>
      <c r="S51" s="165" t="n">
        <f aca="false">S50+Q51-R51</f>
        <v>5003560</v>
      </c>
      <c r="T51" s="167"/>
      <c r="U51" s="167"/>
      <c r="V51" s="216" t="n">
        <v>488400</v>
      </c>
      <c r="W51" s="57"/>
      <c r="X51" s="196"/>
      <c r="Y51" s="59"/>
      <c r="Z51" s="165"/>
      <c r="AA51" s="164"/>
      <c r="AB51" s="57"/>
      <c r="AC51" s="168"/>
      <c r="AD51" s="59"/>
      <c r="AE51" s="59"/>
      <c r="AF51" s="59"/>
      <c r="AG51" s="59"/>
      <c r="AH51" s="59"/>
      <c r="AI51" s="59"/>
      <c r="AJ51" s="59"/>
      <c r="AK51" s="59"/>
      <c r="AL51" s="165"/>
      <c r="AM51" s="167"/>
      <c r="AN51" s="59"/>
      <c r="AO51" s="58"/>
      <c r="AP51" s="59"/>
      <c r="AQ51" s="58"/>
      <c r="AR51" s="59"/>
      <c r="AS51" s="58"/>
      <c r="AT51" s="59"/>
      <c r="AU51" s="59"/>
      <c r="AV51" s="164"/>
      <c r="AW51" s="59"/>
      <c r="AX51" s="59"/>
      <c r="AY51" s="59"/>
      <c r="AZ51" s="59"/>
      <c r="BA51" s="59"/>
      <c r="BB51" s="59"/>
      <c r="BC51" s="59"/>
      <c r="BD51" s="164"/>
      <c r="BE51" s="165"/>
      <c r="BF51" s="164"/>
      <c r="BG51" s="156"/>
      <c r="BH51" s="165"/>
      <c r="BI51" s="59"/>
      <c r="BJ51" s="59"/>
      <c r="BK51" s="165"/>
      <c r="BL51" s="59"/>
      <c r="BM51" s="59"/>
      <c r="BN51" s="59"/>
      <c r="BP51" s="184"/>
    </row>
    <row r="52" s="157" customFormat="true" ht="12.75" hidden="false" customHeight="false" outlineLevel="0" collapsed="false">
      <c r="A52" s="157" t="n">
        <v>53.3100233100234</v>
      </c>
      <c r="B52" s="158" t="n">
        <v>44180</v>
      </c>
      <c r="C52" s="159"/>
      <c r="D52" s="160" t="s">
        <v>155</v>
      </c>
      <c r="G52" s="162" t="n">
        <v>1</v>
      </c>
      <c r="H52" s="162"/>
      <c r="I52" s="162"/>
      <c r="J52" s="163"/>
      <c r="K52" s="164" t="n">
        <v>200000</v>
      </c>
      <c r="L52" s="59"/>
      <c r="M52" s="165" t="n">
        <f aca="false">M51+K52-L52</f>
        <v>1140258</v>
      </c>
      <c r="N52" s="213"/>
      <c r="O52" s="59" t="n">
        <v>200000</v>
      </c>
      <c r="P52" s="165" t="n">
        <f aca="false">P51+N52-O52</f>
        <v>881814</v>
      </c>
      <c r="Q52" s="164"/>
      <c r="R52" s="59"/>
      <c r="S52" s="165" t="n">
        <f aca="false">S51+Q52-R52</f>
        <v>5003560</v>
      </c>
      <c r="T52" s="167"/>
      <c r="U52" s="167" t="n">
        <v>0</v>
      </c>
      <c r="V52" s="214"/>
      <c r="W52" s="212"/>
      <c r="X52" s="196" t="n">
        <f aca="false">N52-Y52-Z52</f>
        <v>0</v>
      </c>
      <c r="Y52" s="59"/>
      <c r="Z52" s="165"/>
      <c r="AA52" s="164"/>
      <c r="AB52" s="57"/>
      <c r="AC52" s="168" t="n">
        <f aca="false">X52/6600</f>
        <v>0</v>
      </c>
      <c r="AD52" s="59"/>
      <c r="AE52" s="59"/>
      <c r="AF52" s="59"/>
      <c r="AG52" s="59"/>
      <c r="AH52" s="59"/>
      <c r="AI52" s="59"/>
      <c r="AJ52" s="59"/>
      <c r="AK52" s="59"/>
      <c r="AL52" s="165"/>
      <c r="AM52" s="167"/>
      <c r="AN52" s="59"/>
      <c r="AO52" s="58"/>
      <c r="AP52" s="59"/>
      <c r="AQ52" s="58"/>
      <c r="AR52" s="59"/>
      <c r="AS52" s="58"/>
      <c r="AT52" s="59"/>
      <c r="AU52" s="59"/>
      <c r="AV52" s="164"/>
      <c r="AW52" s="59"/>
      <c r="AX52" s="59"/>
      <c r="AY52" s="59"/>
      <c r="AZ52" s="59"/>
      <c r="BA52" s="59"/>
      <c r="BB52" s="59"/>
      <c r="BC52" s="59"/>
      <c r="BD52" s="164"/>
      <c r="BE52" s="165"/>
      <c r="BF52" s="164"/>
      <c r="BG52" s="156"/>
      <c r="BH52" s="165"/>
      <c r="BI52" s="59"/>
      <c r="BJ52" s="59"/>
      <c r="BK52" s="165"/>
      <c r="BL52" s="59"/>
      <c r="BM52" s="59" t="e">
        <f aca="false">#REF!+K52+#REF!+N52+Q52-SUM(X52:AB52)-SUM(AD52:AM52)-BD52-BE52-BI52</f>
        <v>#REF!</v>
      </c>
      <c r="BN52" s="59" t="e">
        <f aca="false">#REF!+L52+#REF!+O52+R52+SUM(T52:T52)-SUM(AN52:BC52)-SUM(BG52:BH52)-BJ52</f>
        <v>#REF!</v>
      </c>
      <c r="BP52" s="184"/>
    </row>
    <row r="53" s="157" customFormat="true" ht="12.75" hidden="false" customHeight="false" outlineLevel="0" collapsed="false">
      <c r="A53" s="157" t="n">
        <v>54.4219114219115</v>
      </c>
      <c r="B53" s="158" t="n">
        <v>44196</v>
      </c>
      <c r="C53" s="159"/>
      <c r="D53" s="160" t="s">
        <v>135</v>
      </c>
      <c r="G53" s="162"/>
      <c r="H53" s="162"/>
      <c r="I53" s="162"/>
      <c r="J53" s="163" t="s">
        <v>184</v>
      </c>
      <c r="K53" s="164"/>
      <c r="L53" s="59"/>
      <c r="M53" s="165" t="n">
        <f aca="false">M52+K53-L53</f>
        <v>1140258</v>
      </c>
      <c r="N53" s="215" t="n">
        <v>257400</v>
      </c>
      <c r="O53" s="59"/>
      <c r="P53" s="217" t="n">
        <f aca="false">P52+N53-O53</f>
        <v>1139214</v>
      </c>
      <c r="Q53" s="164"/>
      <c r="R53" s="59"/>
      <c r="S53" s="165" t="n">
        <f aca="false">S52+Q53-R53</f>
        <v>5003560</v>
      </c>
      <c r="T53" s="167"/>
      <c r="U53" s="167"/>
      <c r="V53" s="216" t="n">
        <v>257400</v>
      </c>
      <c r="W53" s="57"/>
      <c r="X53" s="196"/>
      <c r="Y53" s="59"/>
      <c r="Z53" s="165"/>
      <c r="AA53" s="164"/>
      <c r="AB53" s="57"/>
      <c r="AC53" s="168"/>
      <c r="AD53" s="59"/>
      <c r="AE53" s="59"/>
      <c r="AF53" s="59"/>
      <c r="AG53" s="59"/>
      <c r="AH53" s="59"/>
      <c r="AI53" s="59"/>
      <c r="AJ53" s="59"/>
      <c r="AK53" s="59"/>
      <c r="AL53" s="165"/>
      <c r="AM53" s="167"/>
      <c r="AN53" s="59"/>
      <c r="AO53" s="58"/>
      <c r="AP53" s="59"/>
      <c r="AQ53" s="58"/>
      <c r="AR53" s="59"/>
      <c r="AS53" s="58"/>
      <c r="AT53" s="59"/>
      <c r="AU53" s="59"/>
      <c r="AV53" s="164"/>
      <c r="AW53" s="59"/>
      <c r="AX53" s="59"/>
      <c r="AY53" s="59"/>
      <c r="AZ53" s="59"/>
      <c r="BA53" s="59"/>
      <c r="BB53" s="59"/>
      <c r="BC53" s="59"/>
      <c r="BD53" s="164"/>
      <c r="BE53" s="165"/>
      <c r="BF53" s="164"/>
      <c r="BG53" s="156"/>
      <c r="BH53" s="165"/>
      <c r="BI53" s="59"/>
      <c r="BJ53" s="59"/>
      <c r="BK53" s="165"/>
      <c r="BL53" s="59"/>
      <c r="BM53" s="59"/>
      <c r="BN53" s="59"/>
      <c r="BP53" s="184"/>
    </row>
    <row r="54" s="181" customFormat="true" ht="12.75" hidden="false" customHeight="false" outlineLevel="0" collapsed="false">
      <c r="A54" s="218"/>
      <c r="B54" s="219"/>
      <c r="C54" s="220"/>
      <c r="G54" s="172"/>
      <c r="H54" s="221"/>
      <c r="I54" s="172"/>
      <c r="J54" s="222"/>
      <c r="K54" s="173"/>
      <c r="L54" s="174"/>
      <c r="M54" s="175"/>
      <c r="N54" s="223"/>
      <c r="O54" s="174"/>
      <c r="P54" s="175"/>
      <c r="Q54" s="173"/>
      <c r="R54" s="174"/>
      <c r="S54" s="165" t="n">
        <f aca="false">S53+Q54-R54</f>
        <v>5003560</v>
      </c>
      <c r="T54" s="176"/>
      <c r="U54" s="176" t="n">
        <v>0</v>
      </c>
      <c r="V54" s="224"/>
      <c r="W54" s="225"/>
      <c r="X54" s="195" t="n">
        <f aca="false">N54-Y54-Z54</f>
        <v>0</v>
      </c>
      <c r="Y54" s="174"/>
      <c r="Z54" s="175"/>
      <c r="AA54" s="173"/>
      <c r="AB54" s="177"/>
      <c r="AC54" s="178" t="n">
        <f aca="false">X54/6600</f>
        <v>0</v>
      </c>
      <c r="AD54" s="174"/>
      <c r="AE54" s="174"/>
      <c r="AF54" s="174"/>
      <c r="AG54" s="174"/>
      <c r="AH54" s="174"/>
      <c r="AI54" s="174"/>
      <c r="AJ54" s="174"/>
      <c r="AK54" s="174"/>
      <c r="AL54" s="175"/>
      <c r="AM54" s="176"/>
      <c r="AN54" s="174"/>
      <c r="AO54" s="179"/>
      <c r="AP54" s="174"/>
      <c r="AQ54" s="179"/>
      <c r="AR54" s="174"/>
      <c r="AS54" s="179"/>
      <c r="AT54" s="174"/>
      <c r="AU54" s="174"/>
      <c r="AV54" s="173"/>
      <c r="AW54" s="174"/>
      <c r="AX54" s="174"/>
      <c r="AY54" s="174"/>
      <c r="AZ54" s="174"/>
      <c r="BA54" s="174"/>
      <c r="BB54" s="174"/>
      <c r="BC54" s="174"/>
      <c r="BD54" s="173"/>
      <c r="BE54" s="175"/>
      <c r="BF54" s="173"/>
      <c r="BG54" s="180"/>
      <c r="BH54" s="175"/>
      <c r="BI54" s="174"/>
      <c r="BJ54" s="174"/>
      <c r="BK54" s="175"/>
      <c r="BL54" s="174"/>
      <c r="BM54" s="174" t="e">
        <f aca="false">#REF!+K54+#REF!+N54+Q54-SUM(X54:AB54)-SUM(AD54:AM54)-BD54-BE54-BI54</f>
        <v>#REF!</v>
      </c>
      <c r="BN54" s="174" t="e">
        <f aca="false">#REF!+L54+#REF!+O54+R54+SUM(T54:T54)-SUM(AN54:BC54)-SUM(BG54:BH54)-BJ54</f>
        <v>#REF!</v>
      </c>
      <c r="BP54" s="182"/>
    </row>
    <row r="55" s="226" customFormat="true" ht="12.75" hidden="false" customHeight="false" outlineLevel="0" collapsed="false">
      <c r="A55" s="226" t="n">
        <v>1</v>
      </c>
      <c r="B55" s="227" t="n">
        <v>43833</v>
      </c>
      <c r="C55" s="228"/>
      <c r="D55" s="229" t="s">
        <v>185</v>
      </c>
      <c r="G55" s="230" t="s">
        <v>68</v>
      </c>
      <c r="H55" s="231"/>
      <c r="I55" s="230"/>
      <c r="J55" s="232"/>
      <c r="K55" s="233"/>
      <c r="L55" s="234"/>
      <c r="M55" s="235"/>
      <c r="N55" s="233"/>
      <c r="O55" s="234"/>
      <c r="P55" s="235"/>
      <c r="Q55" s="233" t="n">
        <v>1000</v>
      </c>
      <c r="R55" s="234"/>
      <c r="S55" s="165" t="n">
        <f aca="false">S54+Q55-R55</f>
        <v>5004560</v>
      </c>
      <c r="T55" s="236" t="n">
        <v>-1000</v>
      </c>
      <c r="U55" s="236"/>
      <c r="V55" s="233"/>
      <c r="W55" s="234"/>
      <c r="X55" s="234"/>
      <c r="Y55" s="234"/>
      <c r="Z55" s="235"/>
      <c r="AA55" s="233"/>
      <c r="AB55" s="234"/>
      <c r="AC55" s="237"/>
      <c r="AD55" s="234"/>
      <c r="AE55" s="234"/>
      <c r="AF55" s="234"/>
      <c r="AG55" s="234"/>
      <c r="AH55" s="234"/>
      <c r="AI55" s="234"/>
      <c r="AJ55" s="234"/>
      <c r="AK55" s="234"/>
      <c r="AL55" s="234"/>
      <c r="AM55" s="236"/>
      <c r="AN55" s="234"/>
      <c r="AO55" s="234"/>
      <c r="AP55" s="234"/>
      <c r="AQ55" s="234"/>
      <c r="AR55" s="234"/>
      <c r="AS55" s="234"/>
      <c r="AT55" s="234"/>
      <c r="AU55" s="234"/>
      <c r="AV55" s="233"/>
      <c r="AW55" s="234"/>
      <c r="AX55" s="234" t="n">
        <v>-1000</v>
      </c>
      <c r="AY55" s="234"/>
      <c r="AZ55" s="234"/>
      <c r="BA55" s="234"/>
      <c r="BB55" s="234"/>
      <c r="BC55" s="234"/>
      <c r="BD55" s="233"/>
      <c r="BE55" s="235"/>
      <c r="BF55" s="233"/>
      <c r="BG55" s="235"/>
      <c r="BH55" s="235"/>
      <c r="BI55" s="234"/>
      <c r="BJ55" s="234"/>
      <c r="BK55" s="235"/>
      <c r="BL55" s="234"/>
      <c r="BM55" s="234" t="e">
        <f aca="false">#REF!+K55+#REF!+N55+Q55-SUM(V55:AB55)-SUM(AD55:AM55)-BD55-BE55-BI55</f>
        <v>#REF!</v>
      </c>
      <c r="BN55" s="234" t="e">
        <f aca="false">#REF!+L55+#REF!+O55+R55+SUM(T55:T55)-SUM(AN55:BC55)-SUM(BG55:BH55)-BJ55</f>
        <v>#REF!</v>
      </c>
      <c r="BP55" s="238"/>
    </row>
    <row r="56" s="239" customFormat="true" ht="12.75" hidden="false" customHeight="false" outlineLevel="0" collapsed="false">
      <c r="A56" s="239" t="n">
        <v>2</v>
      </c>
      <c r="B56" s="227" t="n">
        <v>43833</v>
      </c>
      <c r="C56" s="240"/>
      <c r="D56" s="241" t="s">
        <v>185</v>
      </c>
      <c r="G56" s="242" t="s">
        <v>68</v>
      </c>
      <c r="H56" s="243"/>
      <c r="I56" s="242"/>
      <c r="J56" s="244"/>
      <c r="K56" s="245"/>
      <c r="L56" s="246"/>
      <c r="M56" s="247"/>
      <c r="N56" s="245"/>
      <c r="O56" s="246"/>
      <c r="P56" s="247"/>
      <c r="Q56" s="245"/>
      <c r="R56" s="246" t="n">
        <v>1000</v>
      </c>
      <c r="S56" s="165" t="n">
        <f aca="false">S55+Q56-R56</f>
        <v>5003560</v>
      </c>
      <c r="T56" s="248" t="n">
        <v>1000</v>
      </c>
      <c r="U56" s="248"/>
      <c r="V56" s="245"/>
      <c r="W56" s="246"/>
      <c r="X56" s="246"/>
      <c r="Y56" s="246"/>
      <c r="Z56" s="247"/>
      <c r="AA56" s="245"/>
      <c r="AB56" s="246"/>
      <c r="AC56" s="249"/>
      <c r="AD56" s="246"/>
      <c r="AE56" s="246"/>
      <c r="AF56" s="246"/>
      <c r="AG56" s="246"/>
      <c r="AH56" s="246"/>
      <c r="AI56" s="246"/>
      <c r="AJ56" s="246"/>
      <c r="AK56" s="246"/>
      <c r="AL56" s="246"/>
      <c r="AM56" s="248"/>
      <c r="AN56" s="246"/>
      <c r="AO56" s="246"/>
      <c r="AP56" s="246"/>
      <c r="AQ56" s="246"/>
      <c r="AR56" s="246"/>
      <c r="AS56" s="246"/>
      <c r="AT56" s="246"/>
      <c r="AU56" s="246"/>
      <c r="AV56" s="245"/>
      <c r="AW56" s="246"/>
      <c r="AX56" s="246" t="n">
        <v>1000</v>
      </c>
      <c r="AY56" s="246"/>
      <c r="AZ56" s="246"/>
      <c r="BA56" s="246"/>
      <c r="BB56" s="246"/>
      <c r="BC56" s="246"/>
      <c r="BD56" s="245"/>
      <c r="BE56" s="247"/>
      <c r="BF56" s="245"/>
      <c r="BG56" s="247"/>
      <c r="BH56" s="247"/>
      <c r="BI56" s="246"/>
      <c r="BJ56" s="246"/>
      <c r="BK56" s="247"/>
      <c r="BL56" s="246"/>
      <c r="BM56" s="246" t="e">
        <f aca="false">#REF!+K56+#REF!+N56+Q56-SUM(V56:AB56)-SUM(AD56:AM56)-BD56-BE56-BI56</f>
        <v>#REF!</v>
      </c>
      <c r="BN56" s="246" t="e">
        <f aca="false">#REF!+L56+#REF!+O56+R56+SUM(T56:T56)-SUM(AN56:BC56)-SUM(BG56:BH56)-BJ56</f>
        <v>#REF!</v>
      </c>
      <c r="BP56" s="250"/>
    </row>
    <row r="57" s="239" customFormat="true" ht="12.75" hidden="false" customHeight="false" outlineLevel="0" collapsed="false">
      <c r="A57" s="239" t="n">
        <v>3</v>
      </c>
      <c r="B57" s="251" t="n">
        <v>43878</v>
      </c>
      <c r="C57" s="252" t="s">
        <v>186</v>
      </c>
      <c r="D57" s="241" t="s">
        <v>187</v>
      </c>
      <c r="G57" s="242" t="s">
        <v>74</v>
      </c>
      <c r="H57" s="243"/>
      <c r="I57" s="242"/>
      <c r="J57" s="244"/>
      <c r="K57" s="245"/>
      <c r="L57" s="246"/>
      <c r="M57" s="247"/>
      <c r="N57" s="245"/>
      <c r="O57" s="246"/>
      <c r="P57" s="247"/>
      <c r="Q57" s="245" t="n">
        <v>21</v>
      </c>
      <c r="R57" s="246"/>
      <c r="S57" s="165" t="n">
        <f aca="false">S56+Q57-R57</f>
        <v>5003581</v>
      </c>
      <c r="T57" s="248"/>
      <c r="U57" s="248"/>
      <c r="V57" s="245"/>
      <c r="W57" s="246"/>
      <c r="X57" s="246"/>
      <c r="Y57" s="246"/>
      <c r="Z57" s="247"/>
      <c r="AA57" s="245"/>
      <c r="AB57" s="246"/>
      <c r="AC57" s="249"/>
      <c r="AD57" s="246"/>
      <c r="AE57" s="246"/>
      <c r="AF57" s="246"/>
      <c r="AG57" s="246"/>
      <c r="AH57" s="246"/>
      <c r="AI57" s="246"/>
      <c r="AJ57" s="246"/>
      <c r="AK57" s="246"/>
      <c r="AL57" s="246"/>
      <c r="AM57" s="248"/>
      <c r="AN57" s="246"/>
      <c r="AO57" s="246"/>
      <c r="AP57" s="246"/>
      <c r="AQ57" s="246"/>
      <c r="AR57" s="246"/>
      <c r="AS57" s="246"/>
      <c r="AT57" s="246"/>
      <c r="AU57" s="246"/>
      <c r="AV57" s="245"/>
      <c r="AW57" s="246"/>
      <c r="AX57" s="246"/>
      <c r="AY57" s="246"/>
      <c r="AZ57" s="246"/>
      <c r="BA57" s="246"/>
      <c r="BB57" s="246"/>
      <c r="BC57" s="246"/>
      <c r="BD57" s="245" t="n">
        <v>21</v>
      </c>
      <c r="BE57" s="247"/>
      <c r="BF57" s="245"/>
      <c r="BG57" s="247"/>
      <c r="BH57" s="247"/>
      <c r="BI57" s="246"/>
      <c r="BJ57" s="246"/>
      <c r="BK57" s="247"/>
      <c r="BL57" s="246"/>
      <c r="BM57" s="246" t="e">
        <f aca="false">#REF!+K57+#REF!+N57+Q57-SUM(V57:AB57)-SUM(AD57:AM57)-BD57-BE57-BI57</f>
        <v>#REF!</v>
      </c>
      <c r="BN57" s="246" t="e">
        <f aca="false">#REF!+L57+#REF!+O57+R57+SUM(T57:T57)-SUM(AN57:BC57)-SUM(BG57:BH57)-BJ57</f>
        <v>#REF!</v>
      </c>
      <c r="BP57" s="250"/>
    </row>
    <row r="58" s="253" customFormat="true" ht="12.75" hidden="false" customHeight="false" outlineLevel="0" collapsed="false">
      <c r="A58" s="253" t="n">
        <v>4</v>
      </c>
      <c r="B58" s="254" t="n">
        <v>44060</v>
      </c>
      <c r="C58" s="255" t="s">
        <v>186</v>
      </c>
      <c r="D58" s="256" t="s">
        <v>187</v>
      </c>
      <c r="G58" s="257" t="s">
        <v>74</v>
      </c>
      <c r="H58" s="258"/>
      <c r="I58" s="257"/>
      <c r="J58" s="259"/>
      <c r="K58" s="260"/>
      <c r="L58" s="261"/>
      <c r="M58" s="262"/>
      <c r="N58" s="260"/>
      <c r="O58" s="261"/>
      <c r="P58" s="262"/>
      <c r="Q58" s="260" t="n">
        <v>21</v>
      </c>
      <c r="R58" s="261"/>
      <c r="S58" s="165" t="n">
        <f aca="false">S57+Q58-R58</f>
        <v>5003602</v>
      </c>
      <c r="T58" s="263"/>
      <c r="U58" s="263"/>
      <c r="V58" s="260"/>
      <c r="W58" s="261"/>
      <c r="X58" s="261"/>
      <c r="Y58" s="261"/>
      <c r="Z58" s="262"/>
      <c r="AA58" s="260"/>
      <c r="AB58" s="261"/>
      <c r="AC58" s="264"/>
      <c r="AD58" s="261"/>
      <c r="AE58" s="261"/>
      <c r="AF58" s="261"/>
      <c r="AG58" s="261"/>
      <c r="AH58" s="261"/>
      <c r="AI58" s="261"/>
      <c r="AJ58" s="261"/>
      <c r="AK58" s="261"/>
      <c r="AL58" s="261"/>
      <c r="AM58" s="263"/>
      <c r="AN58" s="261"/>
      <c r="AO58" s="261"/>
      <c r="AP58" s="261"/>
      <c r="AQ58" s="261"/>
      <c r="AR58" s="261"/>
      <c r="AS58" s="261"/>
      <c r="AT58" s="261"/>
      <c r="AU58" s="261"/>
      <c r="AV58" s="260"/>
      <c r="AW58" s="261"/>
      <c r="AX58" s="261"/>
      <c r="AY58" s="261"/>
      <c r="AZ58" s="261"/>
      <c r="BA58" s="261"/>
      <c r="BB58" s="261"/>
      <c r="BC58" s="261"/>
      <c r="BD58" s="260" t="n">
        <v>21</v>
      </c>
      <c r="BE58" s="262"/>
      <c r="BF58" s="260"/>
      <c r="BG58" s="262"/>
      <c r="BH58" s="262"/>
      <c r="BI58" s="261"/>
      <c r="BJ58" s="261"/>
      <c r="BK58" s="262"/>
      <c r="BL58" s="261"/>
      <c r="BM58" s="261" t="e">
        <f aca="false">#REF!+K58+#REF!+N58+Q58-SUM(V58:AB58)-SUM(AD58:AM58)-BD58-BE58-BI58</f>
        <v>#REF!</v>
      </c>
      <c r="BN58" s="261" t="e">
        <f aca="false">#REF!+L58+#REF!+O58+R58+SUM(T58:T58)-SUM(AN58:BC58)-SUM(BG58:BH58)-BJ58</f>
        <v>#REF!</v>
      </c>
      <c r="BP58" s="265"/>
    </row>
    <row r="59" s="128" customFormat="true" ht="12.75" hidden="false" customHeight="false" outlineLevel="0" collapsed="false">
      <c r="A59" s="128" t="n">
        <v>1</v>
      </c>
      <c r="B59" s="266" t="n">
        <v>43832</v>
      </c>
      <c r="C59" s="267" t="s">
        <v>188</v>
      </c>
      <c r="D59" s="128" t="s">
        <v>189</v>
      </c>
      <c r="G59" s="131" t="s">
        <v>68</v>
      </c>
      <c r="H59" s="130"/>
      <c r="I59" s="131"/>
      <c r="J59" s="268" t="s">
        <v>190</v>
      </c>
      <c r="K59" s="152"/>
      <c r="L59" s="56" t="n">
        <v>10000</v>
      </c>
      <c r="M59" s="165" t="n">
        <f aca="false">M3-L59</f>
        <v>130258</v>
      </c>
      <c r="N59" s="152"/>
      <c r="O59" s="56"/>
      <c r="P59" s="175"/>
      <c r="Q59" s="56"/>
      <c r="R59" s="56"/>
      <c r="S59" s="175" t="n">
        <f aca="false">S58+Q59-R59</f>
        <v>5003602</v>
      </c>
      <c r="T59" s="154"/>
      <c r="U59" s="154"/>
      <c r="V59" s="192"/>
      <c r="W59" s="57"/>
      <c r="X59" s="56"/>
      <c r="Y59" s="56"/>
      <c r="Z59" s="153"/>
      <c r="AA59" s="152"/>
      <c r="AB59" s="57"/>
      <c r="AC59" s="155"/>
      <c r="AD59" s="56"/>
      <c r="AE59" s="56"/>
      <c r="AF59" s="56"/>
      <c r="AG59" s="56"/>
      <c r="AH59" s="56"/>
      <c r="AI59" s="56"/>
      <c r="AJ59" s="56"/>
      <c r="AK59" s="56"/>
      <c r="AL59" s="56"/>
      <c r="AM59" s="154"/>
      <c r="AN59" s="56"/>
      <c r="AO59" s="58"/>
      <c r="AP59" s="56"/>
      <c r="AQ59" s="58"/>
      <c r="AR59" s="56"/>
      <c r="AS59" s="58"/>
      <c r="AT59" s="56"/>
      <c r="AU59" s="56"/>
      <c r="AV59" s="152"/>
      <c r="AW59" s="59"/>
      <c r="AX59" s="56" t="n">
        <v>10000</v>
      </c>
      <c r="AY59" s="59"/>
      <c r="AZ59" s="56"/>
      <c r="BA59" s="59"/>
      <c r="BB59" s="56"/>
      <c r="BC59" s="56"/>
      <c r="BD59" s="152"/>
      <c r="BE59" s="153"/>
      <c r="BF59" s="152"/>
      <c r="BG59" s="156"/>
      <c r="BH59" s="153"/>
      <c r="BI59" s="56"/>
      <c r="BJ59" s="56"/>
      <c r="BK59" s="153"/>
      <c r="BL59" s="56"/>
      <c r="BM59" s="56" t="e">
        <f aca="false">#REF!+K59+#REF!+N59+Q59-SUM(V59:AB59)-SUM(AD59:AM59)-BD59-BE59-BI59</f>
        <v>#REF!</v>
      </c>
      <c r="BN59" s="56" t="e">
        <f aca="false">#REF!+L59+#REF!+O59+R59+SUM(T59:T59)-SUM(AN59:BC59)-SUM(BG59:BH59)-BJ59</f>
        <v>#REF!</v>
      </c>
      <c r="BO59" s="269" t="n">
        <f aca="false">SUM(AN59:BG59)-L59</f>
        <v>0</v>
      </c>
      <c r="BP59" s="269"/>
    </row>
    <row r="60" s="270" customFormat="true" ht="12.75" hidden="false" customHeight="false" outlineLevel="0" collapsed="false">
      <c r="A60" s="270" t="n">
        <v>2</v>
      </c>
      <c r="B60" s="271" t="n">
        <v>43836</v>
      </c>
      <c r="C60" s="272" t="s">
        <v>191</v>
      </c>
      <c r="D60" s="270" t="s">
        <v>192</v>
      </c>
      <c r="G60" s="273"/>
      <c r="H60" s="274"/>
      <c r="I60" s="273"/>
      <c r="J60" s="275"/>
      <c r="K60" s="276"/>
      <c r="L60" s="277" t="n">
        <v>5720</v>
      </c>
      <c r="M60" s="165" t="n">
        <f aca="false">M59+K60-L60</f>
        <v>124538</v>
      </c>
      <c r="N60" s="276"/>
      <c r="O60" s="278"/>
      <c r="P60" s="175"/>
      <c r="Q60" s="278"/>
      <c r="R60" s="278"/>
      <c r="S60" s="175" t="n">
        <f aca="false">S59+Q60-R60</f>
        <v>5003602</v>
      </c>
      <c r="T60" s="279" t="n">
        <v>-5720</v>
      </c>
      <c r="U60" s="280"/>
      <c r="V60" s="281"/>
      <c r="W60" s="282"/>
      <c r="X60" s="278"/>
      <c r="Y60" s="278"/>
      <c r="Z60" s="283"/>
      <c r="AA60" s="276"/>
      <c r="AB60" s="282"/>
      <c r="AC60" s="284"/>
      <c r="AD60" s="278"/>
      <c r="AE60" s="278"/>
      <c r="AF60" s="278"/>
      <c r="AG60" s="278"/>
      <c r="AH60" s="278"/>
      <c r="AI60" s="278"/>
      <c r="AJ60" s="278"/>
      <c r="AK60" s="278"/>
      <c r="AL60" s="278"/>
      <c r="AM60" s="280"/>
      <c r="AN60" s="278"/>
      <c r="AO60" s="285"/>
      <c r="AP60" s="278"/>
      <c r="AQ60" s="285"/>
      <c r="AR60" s="278"/>
      <c r="AS60" s="285"/>
      <c r="AT60" s="278"/>
      <c r="AU60" s="278"/>
      <c r="AV60" s="276"/>
      <c r="AW60" s="286"/>
      <c r="AX60" s="278"/>
      <c r="AY60" s="286" t="n">
        <v>5720</v>
      </c>
      <c r="AZ60" s="278"/>
      <c r="BA60" s="286"/>
      <c r="BB60" s="278"/>
      <c r="BC60" s="278"/>
      <c r="BD60" s="276"/>
      <c r="BE60" s="283"/>
      <c r="BF60" s="276"/>
      <c r="BG60" s="287"/>
      <c r="BH60" s="283"/>
      <c r="BI60" s="278"/>
      <c r="BJ60" s="278"/>
      <c r="BK60" s="283"/>
      <c r="BL60" s="278"/>
      <c r="BM60" s="278" t="e">
        <f aca="false">#REF!+K60+#REF!+N60+Q60-SUM(V60:AB60)-SUM(AD60:AM60)-BD60-BE60-BI60</f>
        <v>#REF!</v>
      </c>
      <c r="BN60" s="278" t="e">
        <f aca="false">#REF!+L60+#REF!+O60+R60+SUM(T60:T60)-SUM(AN60:BC60)-SUM(BG60:BH60)-BJ60</f>
        <v>#REF!</v>
      </c>
      <c r="BO60" s="269" t="n">
        <f aca="false">SUM(AN60:BG60)-L60</f>
        <v>0</v>
      </c>
      <c r="BP60" s="288"/>
    </row>
    <row r="61" s="128" customFormat="true" ht="12.75" hidden="false" customHeight="false" outlineLevel="0" collapsed="false">
      <c r="A61" s="270" t="n">
        <v>3</v>
      </c>
      <c r="B61" s="266" t="n">
        <v>43852</v>
      </c>
      <c r="C61" s="127" t="s">
        <v>193</v>
      </c>
      <c r="D61" s="128" t="s">
        <v>194</v>
      </c>
      <c r="G61" s="131" t="s">
        <v>76</v>
      </c>
      <c r="H61" s="130"/>
      <c r="I61" s="131"/>
      <c r="J61" s="268" t="s">
        <v>195</v>
      </c>
      <c r="K61" s="152"/>
      <c r="L61" s="56" t="n">
        <v>17024</v>
      </c>
      <c r="M61" s="165" t="n">
        <f aca="false">M60+K61-L61</f>
        <v>107514</v>
      </c>
      <c r="N61" s="152"/>
      <c r="O61" s="56"/>
      <c r="P61" s="175"/>
      <c r="Q61" s="56"/>
      <c r="R61" s="56"/>
      <c r="S61" s="175" t="n">
        <f aca="false">S60+Q61-R61</f>
        <v>5003602</v>
      </c>
      <c r="T61" s="154" t="n">
        <v>-16940</v>
      </c>
      <c r="U61" s="154"/>
      <c r="V61" s="192"/>
      <c r="W61" s="57"/>
      <c r="X61" s="56"/>
      <c r="Y61" s="56"/>
      <c r="Z61" s="153"/>
      <c r="AA61" s="152"/>
      <c r="AB61" s="57"/>
      <c r="AC61" s="155"/>
      <c r="AD61" s="56"/>
      <c r="AE61" s="56"/>
      <c r="AF61" s="56"/>
      <c r="AG61" s="56"/>
      <c r="AH61" s="56"/>
      <c r="AI61" s="56"/>
      <c r="AJ61" s="56"/>
      <c r="AK61" s="56"/>
      <c r="AL61" s="56"/>
      <c r="AM61" s="154"/>
      <c r="AN61" s="56"/>
      <c r="AO61" s="58"/>
      <c r="AP61" s="56"/>
      <c r="AQ61" s="58"/>
      <c r="AR61" s="56"/>
      <c r="AS61" s="58"/>
      <c r="AT61" s="56"/>
      <c r="AU61" s="56"/>
      <c r="AV61" s="152"/>
      <c r="AW61" s="59"/>
      <c r="AX61" s="56"/>
      <c r="AY61" s="59"/>
      <c r="AZ61" s="56"/>
      <c r="BA61" s="56" t="n">
        <v>84</v>
      </c>
      <c r="BB61" s="56"/>
      <c r="BC61" s="56"/>
      <c r="BD61" s="152"/>
      <c r="BE61" s="153"/>
      <c r="BF61" s="152"/>
      <c r="BG61" s="153" t="n">
        <v>16940</v>
      </c>
      <c r="BH61" s="153"/>
      <c r="BI61" s="56"/>
      <c r="BJ61" s="56"/>
      <c r="BK61" s="153"/>
      <c r="BL61" s="56"/>
      <c r="BM61" s="56" t="e">
        <f aca="false">#REF!+K61+#REF!+N61+Q61-SUM(V61:AB61)-SUM(AD61:AM61)-BD61-BE61-BI61</f>
        <v>#REF!</v>
      </c>
      <c r="BN61" s="56" t="e">
        <f aca="false">#REF!+L61+#REF!+O61+R61+SUM(T61:T61)-SUM(AN61:BC61)-SUM(BG61:BH61)-BJ61</f>
        <v>#REF!</v>
      </c>
      <c r="BO61" s="269" t="n">
        <f aca="false">SUM(AN61:BG61)-L61</f>
        <v>0</v>
      </c>
      <c r="BP61" s="269"/>
    </row>
    <row r="62" s="128" customFormat="true" ht="12.75" hidden="false" customHeight="false" outlineLevel="0" collapsed="false">
      <c r="A62" s="128" t="n">
        <v>4</v>
      </c>
      <c r="B62" s="266" t="n">
        <v>43852</v>
      </c>
      <c r="C62" s="267" t="s">
        <v>196</v>
      </c>
      <c r="D62" s="128" t="s">
        <v>197</v>
      </c>
      <c r="G62" s="131" t="s">
        <v>68</v>
      </c>
      <c r="H62" s="130"/>
      <c r="I62" s="131"/>
      <c r="J62" s="268" t="s">
        <v>198</v>
      </c>
      <c r="K62" s="152"/>
      <c r="L62" s="56" t="n">
        <v>8890</v>
      </c>
      <c r="M62" s="165" t="n">
        <f aca="false">M61+K62-L62</f>
        <v>98624</v>
      </c>
      <c r="N62" s="152"/>
      <c r="O62" s="56"/>
      <c r="P62" s="175"/>
      <c r="Q62" s="56"/>
      <c r="R62" s="56"/>
      <c r="S62" s="175" t="n">
        <f aca="false">S61+Q62-R62</f>
        <v>5003602</v>
      </c>
      <c r="T62" s="154"/>
      <c r="U62" s="154"/>
      <c r="V62" s="192"/>
      <c r="W62" s="57"/>
      <c r="X62" s="56"/>
      <c r="Y62" s="56"/>
      <c r="Z62" s="153"/>
      <c r="AA62" s="152"/>
      <c r="AB62" s="57"/>
      <c r="AC62" s="155"/>
      <c r="AD62" s="56"/>
      <c r="AE62" s="56"/>
      <c r="AF62" s="56"/>
      <c r="AG62" s="56"/>
      <c r="AH62" s="56"/>
      <c r="AI62" s="56"/>
      <c r="AJ62" s="56"/>
      <c r="AK62" s="56"/>
      <c r="AL62" s="56"/>
      <c r="AM62" s="154"/>
      <c r="AN62" s="56"/>
      <c r="AO62" s="58"/>
      <c r="AP62" s="56"/>
      <c r="AQ62" s="58"/>
      <c r="AR62" s="56"/>
      <c r="AS62" s="58"/>
      <c r="AT62" s="56"/>
      <c r="AU62" s="56"/>
      <c r="AV62" s="152"/>
      <c r="AW62" s="59"/>
      <c r="AX62" s="56" t="n">
        <v>8890</v>
      </c>
      <c r="AY62" s="59"/>
      <c r="AZ62" s="56"/>
      <c r="BA62" s="59"/>
      <c r="BB62" s="56"/>
      <c r="BC62" s="56"/>
      <c r="BD62" s="152"/>
      <c r="BE62" s="153"/>
      <c r="BF62" s="152"/>
      <c r="BG62" s="156"/>
      <c r="BH62" s="153"/>
      <c r="BI62" s="56"/>
      <c r="BJ62" s="56"/>
      <c r="BK62" s="153"/>
      <c r="BL62" s="56"/>
      <c r="BM62" s="56" t="e">
        <f aca="false">#REF!+K62+#REF!+N62+Q62-SUM(V62:AB62)-SUM(AD62:AM62)-BD62-BE62-BI62</f>
        <v>#REF!</v>
      </c>
      <c r="BN62" s="56" t="e">
        <f aca="false">#REF!+L62+#REF!+O62+R62+SUM(T62:T62)-SUM(AN62:BC62)-SUM(BG62:BH62)-BJ62</f>
        <v>#REF!</v>
      </c>
      <c r="BO62" s="269" t="n">
        <f aca="false">SUM(AN62:BG62)-L62</f>
        <v>0</v>
      </c>
      <c r="BP62" s="269"/>
    </row>
    <row r="63" s="128" customFormat="true" ht="12.75" hidden="false" customHeight="false" outlineLevel="0" collapsed="false">
      <c r="A63" s="270" t="n">
        <v>5</v>
      </c>
      <c r="B63" s="266" t="n">
        <v>43852</v>
      </c>
      <c r="C63" s="267" t="s">
        <v>199</v>
      </c>
      <c r="D63" s="128" t="s">
        <v>124</v>
      </c>
      <c r="G63" s="131" t="s">
        <v>71</v>
      </c>
      <c r="H63" s="130"/>
      <c r="I63" s="131"/>
      <c r="J63" s="268" t="s">
        <v>198</v>
      </c>
      <c r="K63" s="152"/>
      <c r="L63" s="56" t="n">
        <v>220</v>
      </c>
      <c r="M63" s="165" t="n">
        <f aca="false">M62+K63-L63</f>
        <v>98404</v>
      </c>
      <c r="N63" s="152"/>
      <c r="O63" s="56"/>
      <c r="P63" s="175"/>
      <c r="Q63" s="56"/>
      <c r="R63" s="56"/>
      <c r="S63" s="175" t="n">
        <f aca="false">S62+Q63-R63</f>
        <v>5003602</v>
      </c>
      <c r="T63" s="154"/>
      <c r="U63" s="154"/>
      <c r="V63" s="192"/>
      <c r="W63" s="57"/>
      <c r="X63" s="56"/>
      <c r="Y63" s="56"/>
      <c r="Z63" s="153"/>
      <c r="AA63" s="152"/>
      <c r="AB63" s="57"/>
      <c r="AC63" s="155"/>
      <c r="AD63" s="56"/>
      <c r="AE63" s="56"/>
      <c r="AF63" s="56"/>
      <c r="AG63" s="56"/>
      <c r="AH63" s="56"/>
      <c r="AI63" s="56"/>
      <c r="AJ63" s="56"/>
      <c r="AK63" s="56"/>
      <c r="AL63" s="56"/>
      <c r="AM63" s="154"/>
      <c r="AN63" s="56"/>
      <c r="AO63" s="58"/>
      <c r="AP63" s="56"/>
      <c r="AQ63" s="58"/>
      <c r="AR63" s="56"/>
      <c r="AS63" s="58"/>
      <c r="AT63" s="56"/>
      <c r="AU63" s="56"/>
      <c r="AV63" s="152"/>
      <c r="AW63" s="59"/>
      <c r="AX63" s="56"/>
      <c r="AY63" s="59"/>
      <c r="AZ63" s="56"/>
      <c r="BA63" s="59" t="n">
        <v>220</v>
      </c>
      <c r="BB63" s="56"/>
      <c r="BC63" s="56"/>
      <c r="BD63" s="152"/>
      <c r="BE63" s="153"/>
      <c r="BF63" s="152"/>
      <c r="BG63" s="156"/>
      <c r="BH63" s="153"/>
      <c r="BI63" s="56"/>
      <c r="BJ63" s="56"/>
      <c r="BK63" s="153"/>
      <c r="BL63" s="56"/>
      <c r="BM63" s="56" t="e">
        <f aca="false">#REF!+K63+#REF!+N63+Q63-SUM(V63:AB63)-SUM(AD63:AM63)-BD63-BE63-BI63</f>
        <v>#REF!</v>
      </c>
      <c r="BN63" s="56" t="e">
        <f aca="false">#REF!+L63+#REF!+O63+R63+SUM(T63:T63)-SUM(AN63:BC63)-SUM(BG63:BH63)-BJ63</f>
        <v>#REF!</v>
      </c>
      <c r="BO63" s="269" t="n">
        <f aca="false">SUM(AN63:BG63)-L63</f>
        <v>0</v>
      </c>
      <c r="BP63" s="269"/>
    </row>
    <row r="64" s="289" customFormat="true" ht="12.75" hidden="false" customHeight="false" outlineLevel="0" collapsed="false">
      <c r="A64" s="270" t="n">
        <v>6</v>
      </c>
      <c r="B64" s="266" t="n">
        <v>43852</v>
      </c>
      <c r="C64" s="128" t="s">
        <v>200</v>
      </c>
      <c r="D64" s="289" t="s">
        <v>201</v>
      </c>
      <c r="G64" s="131" t="s">
        <v>202</v>
      </c>
      <c r="H64" s="130"/>
      <c r="I64" s="131"/>
      <c r="J64" s="268" t="s">
        <v>203</v>
      </c>
      <c r="K64" s="152"/>
      <c r="L64" s="56" t="n">
        <v>13616</v>
      </c>
      <c r="M64" s="165" t="n">
        <f aca="false">M63+K64-L64</f>
        <v>84788</v>
      </c>
      <c r="N64" s="152"/>
      <c r="O64" s="56"/>
      <c r="P64" s="175"/>
      <c r="Q64" s="56"/>
      <c r="R64" s="56"/>
      <c r="S64" s="175" t="n">
        <f aca="false">S63+Q64-R64</f>
        <v>5003602</v>
      </c>
      <c r="T64" s="154"/>
      <c r="U64" s="154"/>
      <c r="V64" s="192"/>
      <c r="W64" s="57"/>
      <c r="X64" s="56"/>
      <c r="Y64" s="56"/>
      <c r="Z64" s="153"/>
      <c r="AA64" s="152"/>
      <c r="AB64" s="57"/>
      <c r="AC64" s="155"/>
      <c r="AD64" s="56"/>
      <c r="AE64" s="56"/>
      <c r="AF64" s="56"/>
      <c r="AG64" s="56"/>
      <c r="AH64" s="56"/>
      <c r="AI64" s="56"/>
      <c r="AJ64" s="56"/>
      <c r="AK64" s="56"/>
      <c r="AL64" s="56"/>
      <c r="AM64" s="154"/>
      <c r="AN64" s="56"/>
      <c r="AO64" s="58" t="n">
        <v>13616</v>
      </c>
      <c r="AP64" s="56"/>
      <c r="AQ64" s="58"/>
      <c r="AR64" s="56"/>
      <c r="AS64" s="58"/>
      <c r="AT64" s="56"/>
      <c r="AU64" s="56"/>
      <c r="AV64" s="152"/>
      <c r="AW64" s="59"/>
      <c r="AX64" s="56"/>
      <c r="AY64" s="59"/>
      <c r="AZ64" s="56"/>
      <c r="BA64" s="59"/>
      <c r="BB64" s="56"/>
      <c r="BC64" s="56"/>
      <c r="BD64" s="152"/>
      <c r="BE64" s="153"/>
      <c r="BF64" s="152"/>
      <c r="BG64" s="156"/>
      <c r="BH64" s="153"/>
      <c r="BI64" s="56"/>
      <c r="BJ64" s="56"/>
      <c r="BK64" s="153"/>
      <c r="BL64" s="56"/>
      <c r="BM64" s="56" t="e">
        <f aca="false">#REF!+K64+#REF!+N64+Q64-SUM(V64:AB64)-SUM(AD64:AM64)-BD64-BE64-BI64</f>
        <v>#REF!</v>
      </c>
      <c r="BN64" s="56" t="e">
        <f aca="false">#REF!+L64+#REF!+O64+R64+SUM(T64:T64)-SUM(AN64:BC64)-SUM(BG64:BH64)-BJ64</f>
        <v>#REF!</v>
      </c>
      <c r="BO64" s="269" t="n">
        <f aca="false">SUM(AN64:BG64)-L64</f>
        <v>0</v>
      </c>
      <c r="BP64" s="269"/>
    </row>
    <row r="65" s="289" customFormat="true" ht="12.75" hidden="false" customHeight="false" outlineLevel="0" collapsed="false">
      <c r="A65" s="289" t="n">
        <v>7</v>
      </c>
      <c r="B65" s="266" t="n">
        <v>43852</v>
      </c>
      <c r="C65" s="128" t="s">
        <v>200</v>
      </c>
      <c r="D65" s="289" t="s">
        <v>204</v>
      </c>
      <c r="G65" s="131" t="s">
        <v>202</v>
      </c>
      <c r="H65" s="130"/>
      <c r="I65" s="131"/>
      <c r="J65" s="268" t="s">
        <v>203</v>
      </c>
      <c r="K65" s="152"/>
      <c r="L65" s="56" t="n">
        <v>1713</v>
      </c>
      <c r="M65" s="165" t="n">
        <f aca="false">M64+K65-L65</f>
        <v>83075</v>
      </c>
      <c r="N65" s="152"/>
      <c r="O65" s="56"/>
      <c r="P65" s="175"/>
      <c r="Q65" s="56"/>
      <c r="R65" s="56"/>
      <c r="S65" s="175" t="n">
        <f aca="false">S64+Q65-R65</f>
        <v>5003602</v>
      </c>
      <c r="T65" s="154"/>
      <c r="U65" s="154"/>
      <c r="V65" s="192"/>
      <c r="W65" s="57"/>
      <c r="X65" s="56"/>
      <c r="Y65" s="56"/>
      <c r="Z65" s="153"/>
      <c r="AA65" s="152"/>
      <c r="AB65" s="57"/>
      <c r="AC65" s="155"/>
      <c r="AD65" s="56"/>
      <c r="AE65" s="56"/>
      <c r="AF65" s="56"/>
      <c r="AG65" s="56"/>
      <c r="AH65" s="56"/>
      <c r="AI65" s="56"/>
      <c r="AJ65" s="56"/>
      <c r="AK65" s="56"/>
      <c r="AL65" s="56"/>
      <c r="AM65" s="154"/>
      <c r="AN65" s="56"/>
      <c r="AO65" s="58" t="n">
        <v>1713</v>
      </c>
      <c r="AP65" s="56"/>
      <c r="AQ65" s="58"/>
      <c r="AR65" s="56"/>
      <c r="AS65" s="58"/>
      <c r="AT65" s="56"/>
      <c r="AU65" s="56"/>
      <c r="AV65" s="152"/>
      <c r="AW65" s="59"/>
      <c r="AX65" s="56"/>
      <c r="AY65" s="59"/>
      <c r="AZ65" s="56"/>
      <c r="BA65" s="59"/>
      <c r="BB65" s="56"/>
      <c r="BC65" s="56"/>
      <c r="BD65" s="152"/>
      <c r="BE65" s="153"/>
      <c r="BF65" s="152"/>
      <c r="BG65" s="156"/>
      <c r="BH65" s="153"/>
      <c r="BI65" s="56"/>
      <c r="BJ65" s="56"/>
      <c r="BK65" s="153"/>
      <c r="BL65" s="56"/>
      <c r="BM65" s="56" t="e">
        <f aca="false">#REF!+K65+#REF!+N65+Q65-SUM(V65:AB65)-SUM(AD65:AM65)-BD65-BE65-BI65</f>
        <v>#REF!</v>
      </c>
      <c r="BN65" s="56" t="e">
        <f aca="false">#REF!+L65+#REF!+O65+R65+SUM(T65:T65)-SUM(AN65:BC65)-SUM(BG65:BH65)-BJ65</f>
        <v>#REF!</v>
      </c>
      <c r="BO65" s="269" t="n">
        <f aca="false">SUM(AN65:BG65)-L65</f>
        <v>0</v>
      </c>
      <c r="BP65" s="269"/>
    </row>
    <row r="66" s="289" customFormat="true" ht="12.75" hidden="false" customHeight="false" outlineLevel="0" collapsed="false">
      <c r="A66" s="270" t="n">
        <v>8</v>
      </c>
      <c r="B66" s="266" t="n">
        <v>43852</v>
      </c>
      <c r="C66" s="128" t="s">
        <v>200</v>
      </c>
      <c r="D66" s="128" t="s">
        <v>205</v>
      </c>
      <c r="G66" s="131" t="s">
        <v>202</v>
      </c>
      <c r="H66" s="130"/>
      <c r="I66" s="131"/>
      <c r="J66" s="268" t="s">
        <v>203</v>
      </c>
      <c r="K66" s="152"/>
      <c r="L66" s="56" t="n">
        <v>134</v>
      </c>
      <c r="M66" s="165" t="n">
        <f aca="false">M65+K66-L66</f>
        <v>82941</v>
      </c>
      <c r="N66" s="152"/>
      <c r="O66" s="56"/>
      <c r="P66" s="175"/>
      <c r="Q66" s="56"/>
      <c r="R66" s="56"/>
      <c r="S66" s="175" t="n">
        <f aca="false">S65+Q66-R66</f>
        <v>5003602</v>
      </c>
      <c r="T66" s="154"/>
      <c r="U66" s="154"/>
      <c r="V66" s="192"/>
      <c r="W66" s="57"/>
      <c r="X66" s="56"/>
      <c r="Y66" s="56"/>
      <c r="Z66" s="153"/>
      <c r="AA66" s="152"/>
      <c r="AB66" s="57"/>
      <c r="AC66" s="155"/>
      <c r="AD66" s="56"/>
      <c r="AE66" s="56"/>
      <c r="AF66" s="56"/>
      <c r="AG66" s="56"/>
      <c r="AH66" s="56"/>
      <c r="AI66" s="56"/>
      <c r="AJ66" s="56"/>
      <c r="AK66" s="56"/>
      <c r="AL66" s="56"/>
      <c r="AM66" s="154"/>
      <c r="AN66" s="56"/>
      <c r="AO66" s="58" t="n">
        <v>134</v>
      </c>
      <c r="AP66" s="56"/>
      <c r="AQ66" s="58"/>
      <c r="AR66" s="56"/>
      <c r="AS66" s="58"/>
      <c r="AT66" s="56"/>
      <c r="AU66" s="56"/>
      <c r="AV66" s="152"/>
      <c r="AW66" s="59"/>
      <c r="AX66" s="56"/>
      <c r="AY66" s="59"/>
      <c r="AZ66" s="56"/>
      <c r="BA66" s="59"/>
      <c r="BB66" s="56"/>
      <c r="BC66" s="56"/>
      <c r="BD66" s="152"/>
      <c r="BE66" s="153"/>
      <c r="BF66" s="152"/>
      <c r="BG66" s="156"/>
      <c r="BH66" s="153"/>
      <c r="BI66" s="56"/>
      <c r="BJ66" s="56"/>
      <c r="BK66" s="153"/>
      <c r="BL66" s="56"/>
      <c r="BM66" s="56" t="e">
        <f aca="false">#REF!+K66+#REF!+N66+Q66-SUM(V66:AB66)-SUM(AD66:AM66)-BD66-BE66-BI66</f>
        <v>#REF!</v>
      </c>
      <c r="BN66" s="56" t="e">
        <f aca="false">#REF!+L66+#REF!+O66+R66+SUM(T66:T66)-SUM(AN66:BC66)-SUM(BG66:BH66)-BJ66</f>
        <v>#REF!</v>
      </c>
      <c r="BO66" s="269" t="n">
        <f aca="false">SUM(AN66:BG66)-L66</f>
        <v>0</v>
      </c>
      <c r="BP66" s="269"/>
    </row>
    <row r="67" s="289" customFormat="true" ht="12.75" hidden="false" customHeight="false" outlineLevel="0" collapsed="false">
      <c r="A67" s="270" t="n">
        <v>9</v>
      </c>
      <c r="B67" s="266" t="n">
        <v>43852</v>
      </c>
      <c r="C67" s="267" t="s">
        <v>188</v>
      </c>
      <c r="D67" s="128" t="s">
        <v>206</v>
      </c>
      <c r="G67" s="131" t="s">
        <v>68</v>
      </c>
      <c r="H67" s="130"/>
      <c r="I67" s="131"/>
      <c r="J67" s="268" t="s">
        <v>207</v>
      </c>
      <c r="K67" s="152"/>
      <c r="L67" s="56" t="n">
        <v>10000</v>
      </c>
      <c r="M67" s="165" t="n">
        <f aca="false">M66+K67-L67</f>
        <v>72941</v>
      </c>
      <c r="N67" s="152"/>
      <c r="O67" s="56"/>
      <c r="P67" s="175"/>
      <c r="Q67" s="56"/>
      <c r="R67" s="56"/>
      <c r="S67" s="175" t="n">
        <f aca="false">S66+Q67-R67</f>
        <v>5003602</v>
      </c>
      <c r="T67" s="154"/>
      <c r="U67" s="154"/>
      <c r="V67" s="192"/>
      <c r="W67" s="57"/>
      <c r="X67" s="56"/>
      <c r="Y67" s="56"/>
      <c r="Z67" s="153"/>
      <c r="AA67" s="152"/>
      <c r="AB67" s="57"/>
      <c r="AC67" s="155"/>
      <c r="AD67" s="56"/>
      <c r="AE67" s="56"/>
      <c r="AF67" s="56"/>
      <c r="AG67" s="56"/>
      <c r="AH67" s="56"/>
      <c r="AI67" s="56"/>
      <c r="AJ67" s="56"/>
      <c r="AK67" s="56"/>
      <c r="AL67" s="56"/>
      <c r="AM67" s="154"/>
      <c r="AN67" s="56"/>
      <c r="AO67" s="58"/>
      <c r="AP67" s="56"/>
      <c r="AQ67" s="58"/>
      <c r="AR67" s="56"/>
      <c r="AS67" s="58"/>
      <c r="AT67" s="56"/>
      <c r="AU67" s="56"/>
      <c r="AV67" s="152"/>
      <c r="AW67" s="59"/>
      <c r="AX67" s="56" t="n">
        <v>10000</v>
      </c>
      <c r="AY67" s="59"/>
      <c r="AZ67" s="56"/>
      <c r="BA67" s="59"/>
      <c r="BB67" s="56"/>
      <c r="BC67" s="56"/>
      <c r="BD67" s="152"/>
      <c r="BE67" s="153"/>
      <c r="BF67" s="152"/>
      <c r="BG67" s="156"/>
      <c r="BH67" s="153"/>
      <c r="BI67" s="56"/>
      <c r="BJ67" s="56"/>
      <c r="BK67" s="153"/>
      <c r="BL67" s="56"/>
      <c r="BM67" s="56" t="e">
        <f aca="false">#REF!+K67+#REF!+N67+Q67-SUM(V67:AB67)-SUM(AD67:AM67)-BD67-BE67-BI67</f>
        <v>#REF!</v>
      </c>
      <c r="BN67" s="56" t="e">
        <f aca="false">#REF!+L67+#REF!+O67+R67+SUM(T67:T67)-SUM(AN67:BC67)-SUM(BG67:BH67)-BJ67</f>
        <v>#REF!</v>
      </c>
      <c r="BO67" s="269" t="n">
        <f aca="false">SUM(AN67:BG67)-L67</f>
        <v>0</v>
      </c>
      <c r="BP67" s="269"/>
    </row>
    <row r="68" s="289" customFormat="true" ht="12.75" hidden="false" customHeight="false" outlineLevel="0" collapsed="false">
      <c r="A68" s="289" t="n">
        <v>10</v>
      </c>
      <c r="B68" s="266" t="n">
        <v>43852</v>
      </c>
      <c r="C68" s="267" t="s">
        <v>188</v>
      </c>
      <c r="D68" s="128" t="s">
        <v>208</v>
      </c>
      <c r="G68" s="131" t="s">
        <v>69</v>
      </c>
      <c r="H68" s="130"/>
      <c r="I68" s="131"/>
      <c r="J68" s="268" t="s">
        <v>207</v>
      </c>
      <c r="K68" s="152"/>
      <c r="L68" s="56" t="n">
        <v>24420</v>
      </c>
      <c r="M68" s="165" t="n">
        <f aca="false">M67+K68-L68</f>
        <v>48521</v>
      </c>
      <c r="N68" s="152"/>
      <c r="O68" s="56"/>
      <c r="P68" s="175"/>
      <c r="Q68" s="56"/>
      <c r="R68" s="56"/>
      <c r="S68" s="175" t="n">
        <f aca="false">S67+Q68-R68</f>
        <v>5003602</v>
      </c>
      <c r="T68" s="154"/>
      <c r="U68" s="154"/>
      <c r="V68" s="192"/>
      <c r="W68" s="57"/>
      <c r="X68" s="56"/>
      <c r="Y68" s="56"/>
      <c r="Z68" s="153"/>
      <c r="AA68" s="152"/>
      <c r="AB68" s="57"/>
      <c r="AC68" s="155"/>
      <c r="AD68" s="56"/>
      <c r="AE68" s="56"/>
      <c r="AF68" s="56"/>
      <c r="AG68" s="56"/>
      <c r="AH68" s="56"/>
      <c r="AI68" s="56"/>
      <c r="AJ68" s="56"/>
      <c r="AK68" s="56"/>
      <c r="AL68" s="56"/>
      <c r="AM68" s="154"/>
      <c r="AN68" s="56"/>
      <c r="AO68" s="58"/>
      <c r="AP68" s="56"/>
      <c r="AQ68" s="58"/>
      <c r="AR68" s="56"/>
      <c r="AS68" s="58"/>
      <c r="AT68" s="56"/>
      <c r="AU68" s="56"/>
      <c r="AV68" s="152"/>
      <c r="AW68" s="59"/>
      <c r="AX68" s="56"/>
      <c r="AY68" s="59" t="n">
        <v>24420</v>
      </c>
      <c r="AZ68" s="56"/>
      <c r="BA68" s="59"/>
      <c r="BB68" s="56"/>
      <c r="BC68" s="56"/>
      <c r="BD68" s="152"/>
      <c r="BE68" s="153"/>
      <c r="BF68" s="152"/>
      <c r="BG68" s="156"/>
      <c r="BH68" s="153"/>
      <c r="BI68" s="56"/>
      <c r="BJ68" s="56"/>
      <c r="BK68" s="153"/>
      <c r="BL68" s="56"/>
      <c r="BM68" s="56" t="e">
        <f aca="false">#REF!+K68+#REF!+N68+Q68-SUM(V68:AB68)-SUM(AD68:AM68)-BD68-BE68-BI68</f>
        <v>#REF!</v>
      </c>
      <c r="BN68" s="56" t="e">
        <f aca="false">#REF!+L68+#REF!+O68+R68+SUM(T68:T68)-SUM(AN68:BC68)-SUM(BG68:BH68)-BJ68</f>
        <v>#REF!</v>
      </c>
      <c r="BO68" s="269" t="n">
        <f aca="false">SUM(AN68:BG68)-L68</f>
        <v>0</v>
      </c>
      <c r="BP68" s="269"/>
    </row>
    <row r="69" s="289" customFormat="true" ht="12.75" hidden="false" customHeight="false" outlineLevel="0" collapsed="false">
      <c r="A69" s="270" t="n">
        <v>11</v>
      </c>
      <c r="B69" s="266" t="n">
        <v>43850</v>
      </c>
      <c r="C69" s="127" t="s">
        <v>193</v>
      </c>
      <c r="D69" s="128" t="s">
        <v>209</v>
      </c>
      <c r="G69" s="131" t="s">
        <v>76</v>
      </c>
      <c r="H69" s="130"/>
      <c r="I69" s="131"/>
      <c r="J69" s="268" t="s">
        <v>210</v>
      </c>
      <c r="K69" s="152"/>
      <c r="L69" s="56" t="n">
        <v>16940</v>
      </c>
      <c r="M69" s="165" t="n">
        <f aca="false">M68+K69-L69</f>
        <v>31581</v>
      </c>
      <c r="N69" s="152"/>
      <c r="O69" s="56"/>
      <c r="P69" s="175"/>
      <c r="Q69" s="56"/>
      <c r="R69" s="56"/>
      <c r="S69" s="175" t="n">
        <f aca="false">S68+Q69-R69</f>
        <v>5003602</v>
      </c>
      <c r="T69" s="154"/>
      <c r="U69" s="154"/>
      <c r="V69" s="192"/>
      <c r="W69" s="57"/>
      <c r="X69" s="56"/>
      <c r="Y69" s="56"/>
      <c r="Z69" s="153"/>
      <c r="AA69" s="152"/>
      <c r="AB69" s="57"/>
      <c r="AC69" s="155"/>
      <c r="AD69" s="56"/>
      <c r="AE69" s="56"/>
      <c r="AF69" s="56"/>
      <c r="AG69" s="56"/>
      <c r="AH69" s="56"/>
      <c r="AI69" s="56"/>
      <c r="AJ69" s="56"/>
      <c r="AK69" s="56"/>
      <c r="AL69" s="56"/>
      <c r="AM69" s="154"/>
      <c r="AN69" s="56"/>
      <c r="AO69" s="58"/>
      <c r="AP69" s="56"/>
      <c r="AQ69" s="58"/>
      <c r="AR69" s="56"/>
      <c r="AS69" s="58"/>
      <c r="AT69" s="56"/>
      <c r="AU69" s="56"/>
      <c r="AV69" s="152"/>
      <c r="AW69" s="59"/>
      <c r="AX69" s="56"/>
      <c r="AY69" s="59"/>
      <c r="AZ69" s="56"/>
      <c r="BA69" s="59"/>
      <c r="BB69" s="56"/>
      <c r="BC69" s="56"/>
      <c r="BD69" s="152"/>
      <c r="BE69" s="153"/>
      <c r="BF69" s="152"/>
      <c r="BG69" s="156" t="n">
        <v>16940</v>
      </c>
      <c r="BH69" s="153"/>
      <c r="BI69" s="56"/>
      <c r="BJ69" s="56"/>
      <c r="BK69" s="153"/>
      <c r="BL69" s="56"/>
      <c r="BM69" s="56" t="e">
        <f aca="false">#REF!+K69+#REF!+N69+Q69-SUM(V69:AB69)-SUM(AD69:AM69)-BD69-BE69-BI69</f>
        <v>#REF!</v>
      </c>
      <c r="BN69" s="56" t="e">
        <f aca="false">#REF!+L69+#REF!+O69+R69+SUM(T69:T69)-SUM(AN69:BC69)-SUM(BG69:BH69)-BJ69</f>
        <v>#REF!</v>
      </c>
      <c r="BO69" s="269" t="n">
        <f aca="false">SUM(AN69:BG69)-L69</f>
        <v>0</v>
      </c>
      <c r="BP69" s="269"/>
    </row>
    <row r="70" s="289" customFormat="true" ht="12.75" hidden="false" customHeight="false" outlineLevel="0" collapsed="false">
      <c r="A70" s="270" t="n">
        <v>12</v>
      </c>
      <c r="B70" s="266" t="n">
        <v>43850</v>
      </c>
      <c r="C70" s="127" t="s">
        <v>193</v>
      </c>
      <c r="D70" s="128" t="s">
        <v>211</v>
      </c>
      <c r="G70" s="290" t="s">
        <v>212</v>
      </c>
      <c r="H70" s="130"/>
      <c r="I70" s="131"/>
      <c r="J70" s="268" t="s">
        <v>213</v>
      </c>
      <c r="K70" s="152"/>
      <c r="L70" s="56" t="n">
        <v>84</v>
      </c>
      <c r="M70" s="165" t="n">
        <f aca="false">M69+K70-L70</f>
        <v>31497</v>
      </c>
      <c r="N70" s="152"/>
      <c r="O70" s="56"/>
      <c r="P70" s="175"/>
      <c r="Q70" s="56"/>
      <c r="R70" s="56"/>
      <c r="S70" s="175" t="n">
        <f aca="false">S69+Q70-R70</f>
        <v>5003602</v>
      </c>
      <c r="T70" s="154"/>
      <c r="U70" s="154"/>
      <c r="V70" s="192"/>
      <c r="W70" s="57"/>
      <c r="X70" s="56"/>
      <c r="Y70" s="56"/>
      <c r="Z70" s="153"/>
      <c r="AA70" s="152"/>
      <c r="AB70" s="57"/>
      <c r="AC70" s="155"/>
      <c r="AD70" s="56"/>
      <c r="AE70" s="56"/>
      <c r="AF70" s="56"/>
      <c r="AG70" s="56"/>
      <c r="AH70" s="56"/>
      <c r="AI70" s="56"/>
      <c r="AJ70" s="56"/>
      <c r="AK70" s="56"/>
      <c r="AL70" s="56"/>
      <c r="AM70" s="154"/>
      <c r="AN70" s="56"/>
      <c r="AO70" s="58"/>
      <c r="AP70" s="56"/>
      <c r="AQ70" s="58"/>
      <c r="AR70" s="56"/>
      <c r="AS70" s="58"/>
      <c r="AT70" s="56"/>
      <c r="AU70" s="56"/>
      <c r="AV70" s="152"/>
      <c r="AW70" s="59"/>
      <c r="AX70" s="56"/>
      <c r="AY70" s="59"/>
      <c r="AZ70" s="56" t="n">
        <v>84</v>
      </c>
      <c r="BA70" s="59"/>
      <c r="BB70" s="56"/>
      <c r="BC70" s="56"/>
      <c r="BD70" s="152"/>
      <c r="BE70" s="153"/>
      <c r="BF70" s="152"/>
      <c r="BG70" s="156"/>
      <c r="BH70" s="153"/>
      <c r="BI70" s="56"/>
      <c r="BJ70" s="56"/>
      <c r="BK70" s="153"/>
      <c r="BL70" s="56"/>
      <c r="BM70" s="56" t="e">
        <f aca="false">#REF!+K70+#REF!+N70+Q70-SUM(V70:AB70)-SUM(AD70:AM70)-BD70-BE70-BI70</f>
        <v>#REF!</v>
      </c>
      <c r="BN70" s="56" t="e">
        <f aca="false">#REF!+L70+#REF!+O70+R70+SUM(T70:T70)-SUM(AN70:BC70)-SUM(BG70:BH70)-BJ70</f>
        <v>#REF!</v>
      </c>
      <c r="BO70" s="269" t="n">
        <f aca="false">SUM(AN70:BG70)-L70</f>
        <v>0</v>
      </c>
      <c r="BP70" s="269"/>
    </row>
    <row r="71" s="289" customFormat="true" ht="12.75" hidden="false" customHeight="false" outlineLevel="0" collapsed="false">
      <c r="A71" s="289" t="n">
        <v>13</v>
      </c>
      <c r="B71" s="266" t="n">
        <v>43861</v>
      </c>
      <c r="C71" s="127" t="s">
        <v>191</v>
      </c>
      <c r="D71" s="289" t="s">
        <v>214</v>
      </c>
      <c r="G71" s="131" t="s">
        <v>69</v>
      </c>
      <c r="H71" s="130"/>
      <c r="I71" s="131"/>
      <c r="J71" s="268"/>
      <c r="K71" s="152"/>
      <c r="L71" s="291" t="n">
        <v>5720</v>
      </c>
      <c r="M71" s="165" t="n">
        <f aca="false">M70+K71-L71</f>
        <v>25777</v>
      </c>
      <c r="N71" s="152"/>
      <c r="O71" s="56"/>
      <c r="P71" s="175"/>
      <c r="Q71" s="56"/>
      <c r="R71" s="56"/>
      <c r="S71" s="175" t="n">
        <f aca="false">S70+Q71-R71</f>
        <v>5003602</v>
      </c>
      <c r="T71" s="292"/>
      <c r="U71" s="154"/>
      <c r="V71" s="192"/>
      <c r="W71" s="57"/>
      <c r="X71" s="56"/>
      <c r="Y71" s="56"/>
      <c r="Z71" s="153"/>
      <c r="AA71" s="152"/>
      <c r="AB71" s="57"/>
      <c r="AC71" s="155"/>
      <c r="AD71" s="56"/>
      <c r="AE71" s="56"/>
      <c r="AF71" s="56"/>
      <c r="AG71" s="56"/>
      <c r="AH71" s="56"/>
      <c r="AI71" s="56"/>
      <c r="AJ71" s="56"/>
      <c r="AK71" s="56"/>
      <c r="AL71" s="56"/>
      <c r="AM71" s="154"/>
      <c r="AN71" s="56"/>
      <c r="AO71" s="58"/>
      <c r="AP71" s="56"/>
      <c r="AQ71" s="58"/>
      <c r="AR71" s="56"/>
      <c r="AS71" s="58"/>
      <c r="AT71" s="56"/>
      <c r="AU71" s="56"/>
      <c r="AV71" s="152"/>
      <c r="AW71" s="59"/>
      <c r="AX71" s="56"/>
      <c r="AY71" s="59" t="n">
        <v>5720</v>
      </c>
      <c r="AZ71" s="56"/>
      <c r="BA71" s="59"/>
      <c r="BB71" s="56"/>
      <c r="BC71" s="56"/>
      <c r="BD71" s="152"/>
      <c r="BE71" s="153"/>
      <c r="BF71" s="152"/>
      <c r="BG71" s="156"/>
      <c r="BH71" s="153"/>
      <c r="BI71" s="56"/>
      <c r="BJ71" s="56"/>
      <c r="BK71" s="153"/>
      <c r="BL71" s="56"/>
      <c r="BM71" s="56" t="e">
        <f aca="false">#REF!+K71+#REF!+N71+Q71-SUM(V71:AB71)-SUM(AD71:AM71)-BD71-BE71-BI71</f>
        <v>#REF!</v>
      </c>
      <c r="BN71" s="56" t="e">
        <f aca="false">#REF!+L71+#REF!+O71+R71+SUM(T71:T71)-SUM(AN71:BC71)-SUM(BG71:BH71)-BJ71</f>
        <v>#REF!</v>
      </c>
      <c r="BO71" s="269" t="n">
        <f aca="false">SUM(AN71:BG71)-L71</f>
        <v>0</v>
      </c>
      <c r="BP71" s="269"/>
    </row>
    <row r="72" s="289" customFormat="true" ht="12.75" hidden="false" customHeight="false" outlineLevel="0" collapsed="false">
      <c r="A72" s="270" t="n">
        <v>14</v>
      </c>
      <c r="B72" s="266" t="n">
        <v>43889</v>
      </c>
      <c r="C72" s="293"/>
      <c r="D72" s="294" t="s">
        <v>155</v>
      </c>
      <c r="E72" s="293"/>
      <c r="F72" s="293"/>
      <c r="G72" s="295"/>
      <c r="H72" s="296"/>
      <c r="I72" s="295"/>
      <c r="J72" s="297" t="s">
        <v>215</v>
      </c>
      <c r="K72" s="152" t="n">
        <v>200000</v>
      </c>
      <c r="L72" s="56"/>
      <c r="M72" s="165" t="n">
        <f aca="false">M71+K72-L72</f>
        <v>225777</v>
      </c>
      <c r="N72" s="152"/>
      <c r="O72" s="56" t="n">
        <v>200000</v>
      </c>
      <c r="P72" s="175"/>
      <c r="Q72" s="56"/>
      <c r="R72" s="56"/>
      <c r="S72" s="175" t="n">
        <f aca="false">S71+Q72-R72</f>
        <v>5003602</v>
      </c>
      <c r="T72" s="154"/>
      <c r="U72" s="154"/>
      <c r="V72" s="192"/>
      <c r="W72" s="57"/>
      <c r="X72" s="56"/>
      <c r="Y72" s="56"/>
      <c r="Z72" s="153"/>
      <c r="AA72" s="152"/>
      <c r="AB72" s="57"/>
      <c r="AC72" s="155"/>
      <c r="AD72" s="56"/>
      <c r="AE72" s="56"/>
      <c r="AF72" s="56"/>
      <c r="AG72" s="56"/>
      <c r="AH72" s="56"/>
      <c r="AI72" s="56"/>
      <c r="AJ72" s="56"/>
      <c r="AK72" s="56"/>
      <c r="AL72" s="56"/>
      <c r="AM72" s="154"/>
      <c r="AN72" s="56"/>
      <c r="AO72" s="58"/>
      <c r="AP72" s="56"/>
      <c r="AQ72" s="58"/>
      <c r="AR72" s="56"/>
      <c r="AS72" s="58"/>
      <c r="AT72" s="56"/>
      <c r="AU72" s="56"/>
      <c r="AV72" s="152"/>
      <c r="AW72" s="59"/>
      <c r="AX72" s="56"/>
      <c r="AY72" s="59"/>
      <c r="AZ72" s="56"/>
      <c r="BA72" s="59"/>
      <c r="BB72" s="56"/>
      <c r="BC72" s="56"/>
      <c r="BD72" s="152"/>
      <c r="BE72" s="153"/>
      <c r="BF72" s="152"/>
      <c r="BG72" s="156"/>
      <c r="BH72" s="153"/>
      <c r="BI72" s="56"/>
      <c r="BJ72" s="56"/>
      <c r="BK72" s="153"/>
      <c r="BL72" s="56"/>
      <c r="BM72" s="56"/>
      <c r="BN72" s="56"/>
      <c r="BO72" s="269" t="n">
        <f aca="false">SUM(AN72:BG72)-L72</f>
        <v>0</v>
      </c>
      <c r="BP72" s="269"/>
    </row>
    <row r="73" s="289" customFormat="true" ht="12.75" hidden="false" customHeight="false" outlineLevel="0" collapsed="false">
      <c r="A73" s="270" t="n">
        <v>15</v>
      </c>
      <c r="B73" s="266" t="n">
        <v>43889</v>
      </c>
      <c r="C73" s="267" t="s">
        <v>216</v>
      </c>
      <c r="D73" s="289" t="s">
        <v>217</v>
      </c>
      <c r="G73" s="131" t="s">
        <v>218</v>
      </c>
      <c r="H73" s="130"/>
      <c r="I73" s="131"/>
      <c r="J73" s="268" t="s">
        <v>219</v>
      </c>
      <c r="K73" s="152"/>
      <c r="L73" s="56" t="n">
        <v>55517</v>
      </c>
      <c r="M73" s="165" t="n">
        <f aca="false">M72+K73-L73</f>
        <v>170260</v>
      </c>
      <c r="N73" s="152"/>
      <c r="O73" s="56"/>
      <c r="P73" s="175"/>
      <c r="Q73" s="56"/>
      <c r="R73" s="56"/>
      <c r="S73" s="175" t="n">
        <f aca="false">S72+Q73-R73</f>
        <v>5003602</v>
      </c>
      <c r="T73" s="154"/>
      <c r="U73" s="154"/>
      <c r="V73" s="192"/>
      <c r="W73" s="57"/>
      <c r="X73" s="56"/>
      <c r="Y73" s="56"/>
      <c r="Z73" s="153"/>
      <c r="AA73" s="152"/>
      <c r="AB73" s="57"/>
      <c r="AC73" s="155"/>
      <c r="AD73" s="56"/>
      <c r="AE73" s="56"/>
      <c r="AF73" s="56"/>
      <c r="AG73" s="56"/>
      <c r="AH73" s="56"/>
      <c r="AI73" s="56"/>
      <c r="AJ73" s="56"/>
      <c r="AK73" s="56"/>
      <c r="AL73" s="56"/>
      <c r="AM73" s="154"/>
      <c r="AN73" s="56"/>
      <c r="AO73" s="58"/>
      <c r="AP73" s="56"/>
      <c r="AQ73" s="58" t="n">
        <v>55517</v>
      </c>
      <c r="AR73" s="56"/>
      <c r="AS73" s="58"/>
      <c r="AT73" s="56"/>
      <c r="AU73" s="56"/>
      <c r="AV73" s="152"/>
      <c r="AW73" s="59"/>
      <c r="AX73" s="56"/>
      <c r="AY73" s="59"/>
      <c r="AZ73" s="56"/>
      <c r="BA73" s="59"/>
      <c r="BB73" s="56"/>
      <c r="BC73" s="56"/>
      <c r="BD73" s="152"/>
      <c r="BE73" s="153"/>
      <c r="BF73" s="152"/>
      <c r="BG73" s="156"/>
      <c r="BH73" s="153"/>
      <c r="BI73" s="56"/>
      <c r="BJ73" s="56"/>
      <c r="BK73" s="153"/>
      <c r="BL73" s="56"/>
      <c r="BM73" s="56" t="e">
        <f aca="false">#REF!+K73+#REF!+N73+Q73-SUM(V73:AB73)-SUM(AD73:AM73)-BD73-BE73-BI73</f>
        <v>#REF!</v>
      </c>
      <c r="BN73" s="56" t="e">
        <f aca="false">#REF!+L73+#REF!+O73+R73+SUM(T73:T73)-SUM(AN73:BC73)-SUM(BG73:BH73)-BJ73</f>
        <v>#REF!</v>
      </c>
      <c r="BO73" s="269" t="n">
        <f aca="false">SUM(AN73:BG73)-L73</f>
        <v>0</v>
      </c>
      <c r="BP73" s="269"/>
    </row>
    <row r="74" s="289" customFormat="true" ht="12.75" hidden="false" customHeight="false" outlineLevel="0" collapsed="false">
      <c r="A74" s="289" t="n">
        <v>16</v>
      </c>
      <c r="B74" s="266" t="n">
        <v>43889</v>
      </c>
      <c r="C74" s="267" t="s">
        <v>216</v>
      </c>
      <c r="D74" s="128" t="s">
        <v>220</v>
      </c>
      <c r="G74" s="131" t="s">
        <v>218</v>
      </c>
      <c r="H74" s="130"/>
      <c r="I74" s="131"/>
      <c r="J74" s="268" t="s">
        <v>219</v>
      </c>
      <c r="K74" s="152"/>
      <c r="L74" s="56" t="n">
        <v>27990</v>
      </c>
      <c r="M74" s="165" t="n">
        <f aca="false">M73+K74-L74</f>
        <v>142270</v>
      </c>
      <c r="N74" s="152"/>
      <c r="O74" s="56"/>
      <c r="P74" s="175"/>
      <c r="Q74" s="56"/>
      <c r="R74" s="56"/>
      <c r="S74" s="175" t="n">
        <f aca="false">S73+Q74-R74</f>
        <v>5003602</v>
      </c>
      <c r="T74" s="154"/>
      <c r="U74" s="154"/>
      <c r="V74" s="192"/>
      <c r="W74" s="57"/>
      <c r="X74" s="56"/>
      <c r="Y74" s="56"/>
      <c r="Z74" s="153"/>
      <c r="AA74" s="152"/>
      <c r="AB74" s="57"/>
      <c r="AC74" s="155"/>
      <c r="AD74" s="56"/>
      <c r="AE74" s="56"/>
      <c r="AF74" s="56"/>
      <c r="AG74" s="56"/>
      <c r="AH74" s="56"/>
      <c r="AI74" s="56"/>
      <c r="AJ74" s="56"/>
      <c r="AK74" s="56"/>
      <c r="AL74" s="56"/>
      <c r="AM74" s="154"/>
      <c r="AN74" s="56"/>
      <c r="AO74" s="58"/>
      <c r="AP74" s="56"/>
      <c r="AQ74" s="58" t="n">
        <v>27990</v>
      </c>
      <c r="AR74" s="56"/>
      <c r="AS74" s="58"/>
      <c r="AT74" s="56"/>
      <c r="AU74" s="56"/>
      <c r="AV74" s="152"/>
      <c r="AW74" s="59"/>
      <c r="AX74" s="56"/>
      <c r="AY74" s="59"/>
      <c r="AZ74" s="56"/>
      <c r="BA74" s="59"/>
      <c r="BB74" s="56"/>
      <c r="BC74" s="56"/>
      <c r="BD74" s="152"/>
      <c r="BE74" s="153"/>
      <c r="BF74" s="152"/>
      <c r="BG74" s="156"/>
      <c r="BH74" s="153"/>
      <c r="BI74" s="56"/>
      <c r="BJ74" s="56"/>
      <c r="BK74" s="153"/>
      <c r="BL74" s="56"/>
      <c r="BM74" s="56" t="e">
        <f aca="false">#REF!+K74+#REF!+N74+Q74-SUM(V74:AB74)-SUM(AD74:AM74)-BD74-BE74-BI74</f>
        <v>#REF!</v>
      </c>
      <c r="BN74" s="56" t="e">
        <f aca="false">#REF!+L74+#REF!+O74+R74+SUM(T74:T74)-SUM(AN74:BC74)-SUM(BG74:BH74)-BJ74</f>
        <v>#REF!</v>
      </c>
      <c r="BO74" s="269" t="n">
        <f aca="false">SUM(AN74:BG74)-L74</f>
        <v>0</v>
      </c>
      <c r="BP74" s="269"/>
    </row>
    <row r="75" s="289" customFormat="true" ht="12.75" hidden="false" customHeight="false" outlineLevel="0" collapsed="false">
      <c r="A75" s="270" t="n">
        <v>17</v>
      </c>
      <c r="B75" s="266" t="n">
        <v>43889</v>
      </c>
      <c r="C75" s="267" t="s">
        <v>216</v>
      </c>
      <c r="D75" s="128" t="s">
        <v>221</v>
      </c>
      <c r="G75" s="131" t="s">
        <v>68</v>
      </c>
      <c r="H75" s="130"/>
      <c r="I75" s="131"/>
      <c r="J75" s="268" t="s">
        <v>219</v>
      </c>
      <c r="K75" s="152"/>
      <c r="L75" s="56" t="n">
        <v>3520</v>
      </c>
      <c r="M75" s="165" t="n">
        <f aca="false">M74+K75-L75</f>
        <v>138750</v>
      </c>
      <c r="N75" s="152"/>
      <c r="O75" s="56"/>
      <c r="P75" s="175"/>
      <c r="Q75" s="56"/>
      <c r="R75" s="56"/>
      <c r="S75" s="175" t="n">
        <f aca="false">S74+Q75-R75</f>
        <v>5003602</v>
      </c>
      <c r="T75" s="154"/>
      <c r="U75" s="154"/>
      <c r="V75" s="192"/>
      <c r="W75" s="57"/>
      <c r="X75" s="56"/>
      <c r="Y75" s="56"/>
      <c r="Z75" s="153"/>
      <c r="AA75" s="152"/>
      <c r="AB75" s="57"/>
      <c r="AC75" s="155"/>
      <c r="AD75" s="56"/>
      <c r="AE75" s="56"/>
      <c r="AF75" s="56"/>
      <c r="AG75" s="56"/>
      <c r="AH75" s="56"/>
      <c r="AI75" s="56"/>
      <c r="AJ75" s="56"/>
      <c r="AK75" s="56"/>
      <c r="AL75" s="56"/>
      <c r="AM75" s="154"/>
      <c r="AN75" s="56"/>
      <c r="AO75" s="58"/>
      <c r="AP75" s="56"/>
      <c r="AQ75" s="58"/>
      <c r="AR75" s="56"/>
      <c r="AS75" s="58"/>
      <c r="AT75" s="56"/>
      <c r="AU75" s="56"/>
      <c r="AV75" s="152"/>
      <c r="AW75" s="59"/>
      <c r="AX75" s="56" t="n">
        <v>3520</v>
      </c>
      <c r="AY75" s="59"/>
      <c r="AZ75" s="56"/>
      <c r="BA75" s="59"/>
      <c r="BB75" s="56"/>
      <c r="BC75" s="56"/>
      <c r="BD75" s="152"/>
      <c r="BE75" s="153"/>
      <c r="BF75" s="152"/>
      <c r="BG75" s="156"/>
      <c r="BH75" s="153"/>
      <c r="BI75" s="56"/>
      <c r="BJ75" s="56"/>
      <c r="BK75" s="153"/>
      <c r="BL75" s="56"/>
      <c r="BM75" s="56" t="e">
        <f aca="false">#REF!+K75+#REF!+N75+Q75-SUM(V75:AB75)-SUM(AD75:AM75)-BD75-BE75-BI75</f>
        <v>#REF!</v>
      </c>
      <c r="BN75" s="56" t="e">
        <f aca="false">#REF!+L75+#REF!+O75+R75+SUM(T75:T75)-SUM(AN75:BC75)-SUM(BG75:BH75)-BJ75</f>
        <v>#REF!</v>
      </c>
      <c r="BO75" s="269" t="n">
        <f aca="false">SUM(AN75:BG75)-L75</f>
        <v>0</v>
      </c>
      <c r="BP75" s="269"/>
    </row>
    <row r="76" s="289" customFormat="true" ht="12.75" hidden="false" customHeight="false" outlineLevel="0" collapsed="false">
      <c r="A76" s="270" t="n">
        <v>18</v>
      </c>
      <c r="B76" s="266" t="n">
        <v>43889</v>
      </c>
      <c r="C76" s="267" t="s">
        <v>216</v>
      </c>
      <c r="D76" s="128" t="s">
        <v>222</v>
      </c>
      <c r="G76" s="131" t="s">
        <v>68</v>
      </c>
      <c r="H76" s="130"/>
      <c r="I76" s="131"/>
      <c r="J76" s="268" t="s">
        <v>219</v>
      </c>
      <c r="K76" s="152"/>
      <c r="L76" s="56" t="n">
        <v>11466</v>
      </c>
      <c r="M76" s="165" t="n">
        <f aca="false">M75+K76-L76</f>
        <v>127284</v>
      </c>
      <c r="N76" s="152"/>
      <c r="O76" s="56"/>
      <c r="P76" s="175"/>
      <c r="Q76" s="56"/>
      <c r="R76" s="56"/>
      <c r="S76" s="175" t="n">
        <f aca="false">S75+Q76-R76</f>
        <v>5003602</v>
      </c>
      <c r="T76" s="154"/>
      <c r="U76" s="154"/>
      <c r="V76" s="192"/>
      <c r="W76" s="57"/>
      <c r="X76" s="56"/>
      <c r="Y76" s="56"/>
      <c r="Z76" s="153"/>
      <c r="AA76" s="152"/>
      <c r="AB76" s="57"/>
      <c r="AC76" s="155"/>
      <c r="AD76" s="56"/>
      <c r="AE76" s="56"/>
      <c r="AF76" s="56"/>
      <c r="AG76" s="56"/>
      <c r="AH76" s="56"/>
      <c r="AI76" s="56"/>
      <c r="AJ76" s="56"/>
      <c r="AK76" s="56"/>
      <c r="AL76" s="56"/>
      <c r="AM76" s="154"/>
      <c r="AN76" s="56"/>
      <c r="AO76" s="58"/>
      <c r="AP76" s="56"/>
      <c r="AQ76" s="58"/>
      <c r="AR76" s="56"/>
      <c r="AS76" s="58"/>
      <c r="AT76" s="56"/>
      <c r="AU76" s="56"/>
      <c r="AV76" s="152"/>
      <c r="AW76" s="59"/>
      <c r="AX76" s="56" t="n">
        <v>11466</v>
      </c>
      <c r="AY76" s="59"/>
      <c r="AZ76" s="56"/>
      <c r="BA76" s="59"/>
      <c r="BB76" s="56"/>
      <c r="BC76" s="56"/>
      <c r="BD76" s="152"/>
      <c r="BE76" s="153"/>
      <c r="BF76" s="152"/>
      <c r="BG76" s="156"/>
      <c r="BH76" s="153"/>
      <c r="BI76" s="56"/>
      <c r="BJ76" s="56"/>
      <c r="BK76" s="153"/>
      <c r="BL76" s="56"/>
      <c r="BM76" s="56" t="e">
        <f aca="false">#REF!+K76+#REF!+N76+Q76-SUM(V76:AB76)-SUM(AD76:AM76)-BD76-BE76-BI76</f>
        <v>#REF!</v>
      </c>
      <c r="BN76" s="56" t="e">
        <f aca="false">#REF!+L76+#REF!+O76+R76+SUM(T76:T76)-SUM(AN76:BC76)-SUM(BG76:BH76)-BJ76</f>
        <v>#REF!</v>
      </c>
      <c r="BO76" s="269" t="n">
        <f aca="false">SUM(AN76:BG76)-L76</f>
        <v>0</v>
      </c>
      <c r="BP76" s="269"/>
    </row>
    <row r="77" s="289" customFormat="true" ht="12.75" hidden="false" customHeight="false" outlineLevel="0" collapsed="false">
      <c r="A77" s="289" t="n">
        <v>19</v>
      </c>
      <c r="B77" s="266" t="n">
        <v>43889</v>
      </c>
      <c r="C77" s="267" t="s">
        <v>199</v>
      </c>
      <c r="D77" s="128" t="s">
        <v>124</v>
      </c>
      <c r="G77" s="131" t="s">
        <v>71</v>
      </c>
      <c r="H77" s="130"/>
      <c r="I77" s="131"/>
      <c r="J77" s="268" t="s">
        <v>219</v>
      </c>
      <c r="K77" s="152"/>
      <c r="L77" s="56" t="n">
        <v>440</v>
      </c>
      <c r="M77" s="165" t="n">
        <f aca="false">M76+K77-L77</f>
        <v>126844</v>
      </c>
      <c r="N77" s="152"/>
      <c r="O77" s="56"/>
      <c r="P77" s="175"/>
      <c r="Q77" s="56"/>
      <c r="R77" s="56"/>
      <c r="S77" s="175" t="n">
        <f aca="false">S76+Q77-R77</f>
        <v>5003602</v>
      </c>
      <c r="T77" s="154"/>
      <c r="U77" s="154"/>
      <c r="V77" s="192"/>
      <c r="W77" s="57"/>
      <c r="X77" s="56"/>
      <c r="Y77" s="56"/>
      <c r="Z77" s="153"/>
      <c r="AA77" s="152"/>
      <c r="AB77" s="57"/>
      <c r="AC77" s="155"/>
      <c r="AD77" s="56"/>
      <c r="AE77" s="56"/>
      <c r="AF77" s="56"/>
      <c r="AG77" s="56"/>
      <c r="AH77" s="56"/>
      <c r="AI77" s="56"/>
      <c r="AJ77" s="56"/>
      <c r="AK77" s="56"/>
      <c r="AL77" s="56"/>
      <c r="AM77" s="154"/>
      <c r="AN77" s="56"/>
      <c r="AO77" s="58"/>
      <c r="AP77" s="56"/>
      <c r="AQ77" s="58"/>
      <c r="AR77" s="56"/>
      <c r="AS77" s="58"/>
      <c r="AT77" s="56"/>
      <c r="AU77" s="56"/>
      <c r="AV77" s="152"/>
      <c r="AW77" s="59"/>
      <c r="AX77" s="56"/>
      <c r="AY77" s="59"/>
      <c r="AZ77" s="56"/>
      <c r="BA77" s="59" t="n">
        <v>440</v>
      </c>
      <c r="BB77" s="56"/>
      <c r="BC77" s="56"/>
      <c r="BD77" s="152"/>
      <c r="BE77" s="153"/>
      <c r="BF77" s="152"/>
      <c r="BG77" s="156"/>
      <c r="BH77" s="153"/>
      <c r="BI77" s="56"/>
      <c r="BJ77" s="56"/>
      <c r="BK77" s="153"/>
      <c r="BL77" s="56"/>
      <c r="BM77" s="56" t="e">
        <f aca="false">#REF!+K77+#REF!+N77+Q77-SUM(V77:AB77)-SUM(AD77:AM77)-BD77-BE77-BI77</f>
        <v>#REF!</v>
      </c>
      <c r="BN77" s="56" t="e">
        <f aca="false">#REF!+L77+#REF!+O77+R77+SUM(T77:T77)-SUM(AN77:BC77)-SUM(BG77:BH77)-BJ77</f>
        <v>#REF!</v>
      </c>
      <c r="BO77" s="269" t="n">
        <f aca="false">SUM(AN77:BG77)-L77</f>
        <v>0</v>
      </c>
      <c r="BP77" s="269"/>
    </row>
    <row r="78" s="289" customFormat="true" ht="12.75" hidden="false" customHeight="false" outlineLevel="0" collapsed="false">
      <c r="A78" s="270" t="n">
        <v>20</v>
      </c>
      <c r="B78" s="266" t="n">
        <v>43892</v>
      </c>
      <c r="C78" s="127" t="s">
        <v>191</v>
      </c>
      <c r="D78" s="289" t="s">
        <v>223</v>
      </c>
      <c r="G78" s="131" t="s">
        <v>69</v>
      </c>
      <c r="H78" s="130"/>
      <c r="I78" s="131"/>
      <c r="J78" s="268"/>
      <c r="K78" s="152"/>
      <c r="L78" s="291" t="n">
        <v>5720</v>
      </c>
      <c r="M78" s="165" t="n">
        <f aca="false">M77+K78-L78</f>
        <v>121124</v>
      </c>
      <c r="N78" s="152"/>
      <c r="O78" s="56"/>
      <c r="P78" s="175"/>
      <c r="Q78" s="56"/>
      <c r="R78" s="56"/>
      <c r="S78" s="175" t="n">
        <f aca="false">S77+Q78-R78</f>
        <v>5003602</v>
      </c>
      <c r="T78" s="292"/>
      <c r="U78" s="154"/>
      <c r="V78" s="192"/>
      <c r="W78" s="57"/>
      <c r="X78" s="56"/>
      <c r="Y78" s="56"/>
      <c r="Z78" s="153"/>
      <c r="AA78" s="152"/>
      <c r="AB78" s="57"/>
      <c r="AC78" s="155"/>
      <c r="AD78" s="56"/>
      <c r="AE78" s="56"/>
      <c r="AF78" s="56"/>
      <c r="AG78" s="56"/>
      <c r="AH78" s="56"/>
      <c r="AI78" s="56"/>
      <c r="AJ78" s="56"/>
      <c r="AK78" s="56"/>
      <c r="AL78" s="56"/>
      <c r="AM78" s="154"/>
      <c r="AN78" s="56"/>
      <c r="AO78" s="58"/>
      <c r="AP78" s="56"/>
      <c r="AQ78" s="58"/>
      <c r="AR78" s="56"/>
      <c r="AS78" s="58"/>
      <c r="AT78" s="56"/>
      <c r="AU78" s="56"/>
      <c r="AV78" s="152"/>
      <c r="AW78" s="59"/>
      <c r="AX78" s="56"/>
      <c r="AY78" s="59" t="n">
        <v>5720</v>
      </c>
      <c r="AZ78" s="56"/>
      <c r="BA78" s="59"/>
      <c r="BB78" s="56"/>
      <c r="BC78" s="56"/>
      <c r="BD78" s="152"/>
      <c r="BE78" s="153"/>
      <c r="BF78" s="152"/>
      <c r="BG78" s="156"/>
      <c r="BH78" s="153"/>
      <c r="BI78" s="56"/>
      <c r="BJ78" s="56"/>
      <c r="BK78" s="153"/>
      <c r="BL78" s="56"/>
      <c r="BM78" s="56"/>
      <c r="BN78" s="56"/>
      <c r="BO78" s="269" t="n">
        <f aca="false">SUM(AN78:BG78)-L78</f>
        <v>0</v>
      </c>
      <c r="BP78" s="269"/>
    </row>
    <row r="79" s="289" customFormat="true" ht="12.75" hidden="false" customHeight="false" outlineLevel="0" collapsed="false">
      <c r="A79" s="270" t="n">
        <v>21</v>
      </c>
      <c r="B79" s="266" t="n">
        <v>43904</v>
      </c>
      <c r="C79" s="127" t="s">
        <v>193</v>
      </c>
      <c r="D79" s="128" t="s">
        <v>209</v>
      </c>
      <c r="G79" s="131" t="s">
        <v>76</v>
      </c>
      <c r="H79" s="130"/>
      <c r="I79" s="131"/>
      <c r="J79" s="268" t="s">
        <v>224</v>
      </c>
      <c r="K79" s="152"/>
      <c r="L79" s="56" t="n">
        <v>16940</v>
      </c>
      <c r="M79" s="165" t="n">
        <f aca="false">M78+K79-L79</f>
        <v>104184</v>
      </c>
      <c r="N79" s="152"/>
      <c r="O79" s="56"/>
      <c r="P79" s="175"/>
      <c r="Q79" s="56"/>
      <c r="R79" s="56"/>
      <c r="S79" s="175" t="n">
        <f aca="false">S78+Q79-R79</f>
        <v>5003602</v>
      </c>
      <c r="T79" s="154"/>
      <c r="U79" s="154"/>
      <c r="V79" s="192"/>
      <c r="W79" s="57"/>
      <c r="X79" s="56"/>
      <c r="Y79" s="56"/>
      <c r="Z79" s="153"/>
      <c r="AA79" s="152"/>
      <c r="AB79" s="57"/>
      <c r="AC79" s="155"/>
      <c r="AD79" s="56"/>
      <c r="AE79" s="56"/>
      <c r="AF79" s="56"/>
      <c r="AG79" s="56"/>
      <c r="AH79" s="56"/>
      <c r="AI79" s="56"/>
      <c r="AJ79" s="56"/>
      <c r="AK79" s="56"/>
      <c r="AL79" s="56"/>
      <c r="AM79" s="154"/>
      <c r="AN79" s="56"/>
      <c r="AO79" s="58"/>
      <c r="AP79" s="56"/>
      <c r="AQ79" s="58"/>
      <c r="AR79" s="56"/>
      <c r="AS79" s="58"/>
      <c r="AT79" s="56"/>
      <c r="AU79" s="56"/>
      <c r="AV79" s="152"/>
      <c r="AW79" s="59"/>
      <c r="AX79" s="56"/>
      <c r="AY79" s="59"/>
      <c r="AZ79" s="56"/>
      <c r="BA79" s="59"/>
      <c r="BB79" s="56"/>
      <c r="BC79" s="56"/>
      <c r="BD79" s="152"/>
      <c r="BE79" s="153"/>
      <c r="BF79" s="152"/>
      <c r="BG79" s="156" t="n">
        <v>16940</v>
      </c>
      <c r="BH79" s="153"/>
      <c r="BI79" s="56"/>
      <c r="BJ79" s="56"/>
      <c r="BK79" s="153"/>
      <c r="BL79" s="56"/>
      <c r="BM79" s="56" t="e">
        <f aca="false">#REF!+K79+#REF!+N79+Q79-SUM(V79:AB79)-SUM(AD79:AM79)-BD79-BE79-BI79</f>
        <v>#REF!</v>
      </c>
      <c r="BN79" s="56" t="e">
        <f aca="false">#REF!+L79+#REF!+O79+R79+SUM(T79:T79)-SUM(AN79:BC79)-SUM(BG79:BH79)-BJ79</f>
        <v>#REF!</v>
      </c>
      <c r="BO79" s="269" t="n">
        <f aca="false">SUM(AN79:BG79)-L79</f>
        <v>0</v>
      </c>
      <c r="BP79" s="269"/>
    </row>
    <row r="80" s="289" customFormat="true" ht="12.75" hidden="false" customHeight="false" outlineLevel="0" collapsed="false">
      <c r="A80" s="289" t="n">
        <v>22</v>
      </c>
      <c r="B80" s="266" t="n">
        <v>43904</v>
      </c>
      <c r="C80" s="127" t="s">
        <v>193</v>
      </c>
      <c r="D80" s="128" t="s">
        <v>211</v>
      </c>
      <c r="G80" s="290" t="s">
        <v>212</v>
      </c>
      <c r="H80" s="130"/>
      <c r="I80" s="131"/>
      <c r="J80" s="268" t="s">
        <v>224</v>
      </c>
      <c r="K80" s="152"/>
      <c r="L80" s="56" t="n">
        <v>370</v>
      </c>
      <c r="M80" s="165" t="n">
        <f aca="false">M79+K80-L80</f>
        <v>103814</v>
      </c>
      <c r="N80" s="152"/>
      <c r="O80" s="56"/>
      <c r="P80" s="175"/>
      <c r="Q80" s="56"/>
      <c r="R80" s="56"/>
      <c r="S80" s="175" t="n">
        <f aca="false">S79+Q80-R80</f>
        <v>5003602</v>
      </c>
      <c r="T80" s="154"/>
      <c r="U80" s="154"/>
      <c r="V80" s="192"/>
      <c r="W80" s="57"/>
      <c r="X80" s="56"/>
      <c r="Y80" s="56"/>
      <c r="Z80" s="153"/>
      <c r="AA80" s="152"/>
      <c r="AB80" s="57"/>
      <c r="AC80" s="155"/>
      <c r="AD80" s="56"/>
      <c r="AE80" s="56"/>
      <c r="AF80" s="56"/>
      <c r="AG80" s="56"/>
      <c r="AH80" s="56"/>
      <c r="AI80" s="56"/>
      <c r="AJ80" s="56"/>
      <c r="AK80" s="56"/>
      <c r="AL80" s="56"/>
      <c r="AM80" s="154"/>
      <c r="AN80" s="56"/>
      <c r="AO80" s="58"/>
      <c r="AP80" s="56"/>
      <c r="AQ80" s="58"/>
      <c r="AR80" s="56"/>
      <c r="AS80" s="58"/>
      <c r="AT80" s="56"/>
      <c r="AU80" s="56"/>
      <c r="AV80" s="152"/>
      <c r="AW80" s="59"/>
      <c r="AX80" s="56"/>
      <c r="AY80" s="59"/>
      <c r="AZ80" s="56" t="n">
        <v>370</v>
      </c>
      <c r="BA80" s="59"/>
      <c r="BB80" s="56"/>
      <c r="BC80" s="56"/>
      <c r="BD80" s="152"/>
      <c r="BE80" s="153"/>
      <c r="BF80" s="152"/>
      <c r="BG80" s="156"/>
      <c r="BH80" s="153"/>
      <c r="BI80" s="56"/>
      <c r="BJ80" s="56"/>
      <c r="BK80" s="153"/>
      <c r="BL80" s="56"/>
      <c r="BM80" s="56" t="e">
        <f aca="false">#REF!+K80+#REF!+N80+Q80-SUM(V80:AB80)-SUM(AD80:AM80)-BD80-BE80-BI80</f>
        <v>#REF!</v>
      </c>
      <c r="BN80" s="56" t="e">
        <f aca="false">#REF!+L80+#REF!+O80+R80+SUM(T80:T80)-SUM(AN80:BC80)-SUM(BG80:BH80)-BJ80</f>
        <v>#REF!</v>
      </c>
      <c r="BO80" s="269" t="n">
        <f aca="false">SUM(AN80:BG80)-L80</f>
        <v>0</v>
      </c>
      <c r="BP80" s="269"/>
    </row>
    <row r="81" s="289" customFormat="true" ht="12.75" hidden="false" customHeight="false" outlineLevel="0" collapsed="false">
      <c r="A81" s="270" t="n">
        <v>23</v>
      </c>
      <c r="B81" s="266" t="n">
        <v>43904</v>
      </c>
      <c r="C81" s="127" t="s">
        <v>193</v>
      </c>
      <c r="D81" s="128" t="s">
        <v>225</v>
      </c>
      <c r="G81" s="131" t="s">
        <v>68</v>
      </c>
      <c r="H81" s="130"/>
      <c r="I81" s="131"/>
      <c r="J81" s="268" t="s">
        <v>224</v>
      </c>
      <c r="K81" s="152"/>
      <c r="L81" s="56" t="n">
        <v>6501</v>
      </c>
      <c r="M81" s="165" t="n">
        <f aca="false">M80+K81-L81</f>
        <v>97313</v>
      </c>
      <c r="N81" s="152"/>
      <c r="O81" s="56"/>
      <c r="P81" s="175"/>
      <c r="Q81" s="56"/>
      <c r="R81" s="56"/>
      <c r="S81" s="175" t="n">
        <f aca="false">S80+Q81-R81</f>
        <v>5003602</v>
      </c>
      <c r="T81" s="154"/>
      <c r="U81" s="154"/>
      <c r="V81" s="192"/>
      <c r="W81" s="57"/>
      <c r="X81" s="56"/>
      <c r="Y81" s="56"/>
      <c r="Z81" s="153"/>
      <c r="AA81" s="152"/>
      <c r="AB81" s="57"/>
      <c r="AC81" s="155"/>
      <c r="AD81" s="56"/>
      <c r="AE81" s="56"/>
      <c r="AF81" s="56"/>
      <c r="AG81" s="56"/>
      <c r="AH81" s="56"/>
      <c r="AI81" s="56"/>
      <c r="AJ81" s="56"/>
      <c r="AK81" s="56"/>
      <c r="AL81" s="56"/>
      <c r="AM81" s="154"/>
      <c r="AN81" s="56"/>
      <c r="AO81" s="58"/>
      <c r="AP81" s="56"/>
      <c r="AQ81" s="58"/>
      <c r="AR81" s="56"/>
      <c r="AS81" s="58"/>
      <c r="AT81" s="56"/>
      <c r="AU81" s="56"/>
      <c r="AV81" s="152"/>
      <c r="AW81" s="59"/>
      <c r="AX81" s="56" t="n">
        <v>6501</v>
      </c>
      <c r="AY81" s="59"/>
      <c r="AZ81" s="56"/>
      <c r="BA81" s="59"/>
      <c r="BB81" s="56"/>
      <c r="BC81" s="56"/>
      <c r="BD81" s="152"/>
      <c r="BE81" s="153"/>
      <c r="BF81" s="152"/>
      <c r="BG81" s="156"/>
      <c r="BH81" s="153"/>
      <c r="BI81" s="56"/>
      <c r="BJ81" s="56"/>
      <c r="BK81" s="153"/>
      <c r="BL81" s="56"/>
      <c r="BM81" s="56" t="e">
        <f aca="false">#REF!+K81+#REF!+N81+Q81-SUM(V81:AB81)-SUM(AD81:AM81)-BD81-BE81-BI81</f>
        <v>#REF!</v>
      </c>
      <c r="BN81" s="56" t="e">
        <f aca="false">#REF!+L81+#REF!+O81+R81+SUM(T81:T81)-SUM(AN81:BC81)-SUM(BG81:BH81)-BJ81</f>
        <v>#REF!</v>
      </c>
      <c r="BO81" s="269" t="n">
        <f aca="false">SUM(AN81:BG81)-L81</f>
        <v>0</v>
      </c>
      <c r="BP81" s="269"/>
    </row>
    <row r="82" s="289" customFormat="true" ht="12.75" hidden="false" customHeight="false" outlineLevel="0" collapsed="false">
      <c r="A82" s="270" t="n">
        <v>24</v>
      </c>
      <c r="B82" s="266" t="n">
        <v>43906</v>
      </c>
      <c r="C82" s="267" t="s">
        <v>226</v>
      </c>
      <c r="D82" s="128" t="s">
        <v>227</v>
      </c>
      <c r="G82" s="131" t="s">
        <v>68</v>
      </c>
      <c r="H82" s="130"/>
      <c r="I82" s="131"/>
      <c r="J82" s="268" t="s">
        <v>228</v>
      </c>
      <c r="K82" s="152"/>
      <c r="L82" s="56" t="n">
        <v>12222</v>
      </c>
      <c r="M82" s="165" t="n">
        <f aca="false">M81+K82-L82</f>
        <v>85091</v>
      </c>
      <c r="N82" s="152"/>
      <c r="O82" s="56"/>
      <c r="P82" s="175"/>
      <c r="Q82" s="56"/>
      <c r="R82" s="56"/>
      <c r="S82" s="175" t="n">
        <f aca="false">S81+Q82-R82</f>
        <v>5003602</v>
      </c>
      <c r="T82" s="154"/>
      <c r="U82" s="154"/>
      <c r="V82" s="192"/>
      <c r="W82" s="57"/>
      <c r="X82" s="56"/>
      <c r="Y82" s="56"/>
      <c r="Z82" s="153"/>
      <c r="AA82" s="152"/>
      <c r="AB82" s="57"/>
      <c r="AC82" s="155"/>
      <c r="AD82" s="56"/>
      <c r="AE82" s="56"/>
      <c r="AF82" s="56"/>
      <c r="AG82" s="56"/>
      <c r="AH82" s="56"/>
      <c r="AI82" s="56"/>
      <c r="AJ82" s="56"/>
      <c r="AK82" s="56"/>
      <c r="AL82" s="56"/>
      <c r="AM82" s="154"/>
      <c r="AN82" s="56"/>
      <c r="AO82" s="58"/>
      <c r="AP82" s="56"/>
      <c r="AQ82" s="58"/>
      <c r="AR82" s="56"/>
      <c r="AS82" s="58"/>
      <c r="AT82" s="56"/>
      <c r="AU82" s="56"/>
      <c r="AV82" s="152"/>
      <c r="AW82" s="59"/>
      <c r="AX82" s="56" t="n">
        <v>12222</v>
      </c>
      <c r="AY82" s="59"/>
      <c r="AZ82" s="56"/>
      <c r="BA82" s="59"/>
      <c r="BB82" s="56"/>
      <c r="BC82" s="56"/>
      <c r="BD82" s="152"/>
      <c r="BE82" s="153"/>
      <c r="BF82" s="152"/>
      <c r="BG82" s="156"/>
      <c r="BH82" s="153"/>
      <c r="BI82" s="56"/>
      <c r="BJ82" s="56"/>
      <c r="BK82" s="153"/>
      <c r="BL82" s="56"/>
      <c r="BM82" s="56" t="e">
        <f aca="false">#REF!+K82+#REF!+N82+Q82-SUM(V82:AB82)-SUM(AD82:AM82)-BD82-BE82-BI82</f>
        <v>#REF!</v>
      </c>
      <c r="BN82" s="56" t="e">
        <f aca="false">#REF!+L82+#REF!+O82+R82+SUM(T82:T82)-SUM(AN82:BC82)-SUM(BG82:BH82)-BJ82</f>
        <v>#REF!</v>
      </c>
      <c r="BO82" s="269" t="n">
        <f aca="false">SUM(AN82:BG82)-L82</f>
        <v>0</v>
      </c>
      <c r="BP82" s="269"/>
    </row>
    <row r="83" s="289" customFormat="true" ht="12.75" hidden="false" customHeight="false" outlineLevel="0" collapsed="false">
      <c r="A83" s="289" t="n">
        <v>25</v>
      </c>
      <c r="B83" s="266" t="n">
        <v>43906</v>
      </c>
      <c r="C83" s="267" t="s">
        <v>226</v>
      </c>
      <c r="D83" s="128" t="s">
        <v>229</v>
      </c>
      <c r="G83" s="131" t="s">
        <v>68</v>
      </c>
      <c r="H83" s="130"/>
      <c r="I83" s="131"/>
      <c r="J83" s="268" t="s">
        <v>228</v>
      </c>
      <c r="K83" s="152"/>
      <c r="L83" s="56" t="n">
        <v>4760</v>
      </c>
      <c r="M83" s="165" t="n">
        <f aca="false">M82+K83-L83</f>
        <v>80331</v>
      </c>
      <c r="N83" s="152"/>
      <c r="O83" s="56"/>
      <c r="P83" s="175"/>
      <c r="Q83" s="56"/>
      <c r="R83" s="56"/>
      <c r="S83" s="175" t="n">
        <f aca="false">S82+Q83-R83</f>
        <v>5003602</v>
      </c>
      <c r="T83" s="154"/>
      <c r="U83" s="154"/>
      <c r="V83" s="192"/>
      <c r="W83" s="57"/>
      <c r="X83" s="56"/>
      <c r="Y83" s="56"/>
      <c r="Z83" s="153"/>
      <c r="AA83" s="152"/>
      <c r="AB83" s="57"/>
      <c r="AC83" s="155"/>
      <c r="AD83" s="56"/>
      <c r="AE83" s="56"/>
      <c r="AF83" s="56"/>
      <c r="AG83" s="56"/>
      <c r="AH83" s="56"/>
      <c r="AI83" s="56"/>
      <c r="AJ83" s="56"/>
      <c r="AK83" s="56"/>
      <c r="AL83" s="56"/>
      <c r="AM83" s="154"/>
      <c r="AN83" s="56"/>
      <c r="AO83" s="58"/>
      <c r="AP83" s="56"/>
      <c r="AQ83" s="58"/>
      <c r="AR83" s="56"/>
      <c r="AS83" s="58"/>
      <c r="AT83" s="56"/>
      <c r="AU83" s="56"/>
      <c r="AV83" s="152"/>
      <c r="AW83" s="59"/>
      <c r="AX83" s="56" t="n">
        <v>4760</v>
      </c>
      <c r="AY83" s="59"/>
      <c r="AZ83" s="56"/>
      <c r="BA83" s="59"/>
      <c r="BB83" s="56"/>
      <c r="BC83" s="56"/>
      <c r="BD83" s="152"/>
      <c r="BE83" s="153"/>
      <c r="BF83" s="152"/>
      <c r="BG83" s="156"/>
      <c r="BH83" s="153"/>
      <c r="BI83" s="56"/>
      <c r="BJ83" s="56"/>
      <c r="BK83" s="153"/>
      <c r="BL83" s="56"/>
      <c r="BM83" s="56" t="e">
        <f aca="false">#REF!+K83+#REF!+N83+Q83-SUM(V83:AB83)-SUM(AD83:AM83)-BD83-BE83-BI83</f>
        <v>#REF!</v>
      </c>
      <c r="BN83" s="56" t="e">
        <f aca="false">#REF!+L83+#REF!+O83+R83+SUM(T83:T83)-SUM(AN83:BC83)-SUM(BG83:BH83)-BJ83</f>
        <v>#REF!</v>
      </c>
      <c r="BO83" s="269" t="n">
        <f aca="false">SUM(AN83:BG83)-L83</f>
        <v>0</v>
      </c>
      <c r="BP83" s="269"/>
    </row>
    <row r="84" s="289" customFormat="true" ht="12.75" hidden="false" customHeight="false" outlineLevel="0" collapsed="false">
      <c r="A84" s="270" t="n">
        <v>26</v>
      </c>
      <c r="B84" s="266" t="n">
        <v>43906</v>
      </c>
      <c r="C84" s="267" t="s">
        <v>199</v>
      </c>
      <c r="D84" s="128" t="s">
        <v>124</v>
      </c>
      <c r="G84" s="131" t="s">
        <v>71</v>
      </c>
      <c r="H84" s="130"/>
      <c r="I84" s="131"/>
      <c r="J84" s="268" t="s">
        <v>228</v>
      </c>
      <c r="K84" s="152"/>
      <c r="L84" s="56" t="n">
        <v>220</v>
      </c>
      <c r="M84" s="165" t="n">
        <f aca="false">M83+K84-L84</f>
        <v>80111</v>
      </c>
      <c r="N84" s="152"/>
      <c r="O84" s="56"/>
      <c r="P84" s="175"/>
      <c r="Q84" s="56"/>
      <c r="R84" s="56"/>
      <c r="S84" s="175" t="n">
        <f aca="false">S83+Q84-R84</f>
        <v>5003602</v>
      </c>
      <c r="T84" s="154"/>
      <c r="U84" s="154"/>
      <c r="V84" s="192"/>
      <c r="W84" s="57"/>
      <c r="X84" s="56"/>
      <c r="Y84" s="56"/>
      <c r="Z84" s="153"/>
      <c r="AA84" s="152"/>
      <c r="AB84" s="57"/>
      <c r="AC84" s="155"/>
      <c r="AD84" s="56"/>
      <c r="AE84" s="56"/>
      <c r="AF84" s="56"/>
      <c r="AG84" s="56"/>
      <c r="AH84" s="56"/>
      <c r="AI84" s="56"/>
      <c r="AJ84" s="56"/>
      <c r="AK84" s="56"/>
      <c r="AL84" s="56"/>
      <c r="AM84" s="154"/>
      <c r="AN84" s="56"/>
      <c r="AO84" s="58"/>
      <c r="AP84" s="56"/>
      <c r="AQ84" s="58"/>
      <c r="AR84" s="56"/>
      <c r="AS84" s="58"/>
      <c r="AT84" s="56"/>
      <c r="AU84" s="56"/>
      <c r="AV84" s="152"/>
      <c r="AW84" s="59"/>
      <c r="AX84" s="56"/>
      <c r="AY84" s="59"/>
      <c r="AZ84" s="56"/>
      <c r="BA84" s="59" t="n">
        <v>220</v>
      </c>
      <c r="BB84" s="56"/>
      <c r="BC84" s="56"/>
      <c r="BD84" s="152"/>
      <c r="BE84" s="153"/>
      <c r="BF84" s="152"/>
      <c r="BG84" s="156"/>
      <c r="BH84" s="153"/>
      <c r="BI84" s="56"/>
      <c r="BJ84" s="56"/>
      <c r="BK84" s="153"/>
      <c r="BL84" s="56"/>
      <c r="BM84" s="56" t="e">
        <f aca="false">#REF!+K84+#REF!+N84+Q84-SUM(V84:AB84)-SUM(AD84:AM84)-BD84-BE84-BI84</f>
        <v>#REF!</v>
      </c>
      <c r="BN84" s="56" t="e">
        <f aca="false">#REF!+L84+#REF!+O84+R84+SUM(T84:T84)-SUM(AN84:BC84)-SUM(BG84:BH84)-BJ84</f>
        <v>#REF!</v>
      </c>
      <c r="BO84" s="269" t="n">
        <f aca="false">SUM(AN84:BG84)-L84</f>
        <v>0</v>
      </c>
      <c r="BP84" s="269"/>
    </row>
    <row r="85" s="289" customFormat="true" ht="12.75" hidden="false" customHeight="false" outlineLevel="0" collapsed="false">
      <c r="A85" s="270" t="n">
        <v>27</v>
      </c>
      <c r="B85" s="266" t="n">
        <v>43906</v>
      </c>
      <c r="C85" s="267" t="s">
        <v>230</v>
      </c>
      <c r="D85" s="289" t="s">
        <v>231</v>
      </c>
      <c r="G85" s="131" t="s">
        <v>232</v>
      </c>
      <c r="H85" s="130"/>
      <c r="I85" s="131"/>
      <c r="J85" s="268" t="s">
        <v>233</v>
      </c>
      <c r="K85" s="152"/>
      <c r="L85" s="56" t="n">
        <v>4090</v>
      </c>
      <c r="M85" s="165" t="n">
        <f aca="false">M84+K85-L85</f>
        <v>76021</v>
      </c>
      <c r="N85" s="152"/>
      <c r="O85" s="56"/>
      <c r="P85" s="175"/>
      <c r="Q85" s="56"/>
      <c r="R85" s="56"/>
      <c r="S85" s="175" t="n">
        <f aca="false">S84+Q85-R85</f>
        <v>5003602</v>
      </c>
      <c r="T85" s="154"/>
      <c r="U85" s="154"/>
      <c r="V85" s="192"/>
      <c r="W85" s="57"/>
      <c r="X85" s="56"/>
      <c r="Y85" s="56"/>
      <c r="Z85" s="153"/>
      <c r="AA85" s="152"/>
      <c r="AB85" s="57"/>
      <c r="AC85" s="155"/>
      <c r="AD85" s="56"/>
      <c r="AE85" s="56"/>
      <c r="AF85" s="56"/>
      <c r="AG85" s="56"/>
      <c r="AH85" s="56"/>
      <c r="AI85" s="56"/>
      <c r="AJ85" s="56"/>
      <c r="AK85" s="56"/>
      <c r="AL85" s="56"/>
      <c r="AM85" s="154"/>
      <c r="AN85" s="56" t="n">
        <v>4090</v>
      </c>
      <c r="AO85" s="58"/>
      <c r="AP85" s="56"/>
      <c r="AQ85" s="58"/>
      <c r="AR85" s="56"/>
      <c r="AS85" s="58"/>
      <c r="AT85" s="56"/>
      <c r="AU85" s="56"/>
      <c r="AV85" s="152"/>
      <c r="AW85" s="59"/>
      <c r="AX85" s="56"/>
      <c r="AY85" s="59"/>
      <c r="AZ85" s="56"/>
      <c r="BA85" s="59"/>
      <c r="BB85" s="56"/>
      <c r="BC85" s="56"/>
      <c r="BD85" s="152"/>
      <c r="BE85" s="153"/>
      <c r="BF85" s="152"/>
      <c r="BG85" s="156"/>
      <c r="BH85" s="153"/>
      <c r="BI85" s="56"/>
      <c r="BJ85" s="56"/>
      <c r="BK85" s="153"/>
      <c r="BL85" s="56"/>
      <c r="BM85" s="56" t="e">
        <f aca="false">#REF!+K85+#REF!+N85+Q85-SUM(V85:AB85)-SUM(AD85:AM85)-BD85-BE85-BI85</f>
        <v>#REF!</v>
      </c>
      <c r="BN85" s="56" t="e">
        <f aca="false">#REF!+L85+#REF!+O85+R85+SUM(T85:T85)-SUM(AN85:BC85)-SUM(BG85:BH85)-BJ85</f>
        <v>#REF!</v>
      </c>
      <c r="BO85" s="269" t="n">
        <f aca="false">SUM(AN85:BG85)-L85</f>
        <v>0</v>
      </c>
      <c r="BP85" s="269"/>
    </row>
    <row r="86" s="289" customFormat="true" ht="12.75" hidden="false" customHeight="false" outlineLevel="0" collapsed="false">
      <c r="A86" s="289" t="n">
        <v>28</v>
      </c>
      <c r="B86" s="266" t="n">
        <v>43906</v>
      </c>
      <c r="C86" s="267" t="s">
        <v>230</v>
      </c>
      <c r="D86" s="289" t="s">
        <v>234</v>
      </c>
      <c r="G86" s="290" t="s">
        <v>212</v>
      </c>
      <c r="H86" s="130"/>
      <c r="I86" s="131"/>
      <c r="J86" s="268" t="s">
        <v>233</v>
      </c>
      <c r="K86" s="152"/>
      <c r="L86" s="56" t="n">
        <v>370</v>
      </c>
      <c r="M86" s="165" t="n">
        <f aca="false">M85+K86-L86</f>
        <v>75651</v>
      </c>
      <c r="N86" s="152"/>
      <c r="O86" s="56"/>
      <c r="P86" s="175"/>
      <c r="Q86" s="56"/>
      <c r="R86" s="56"/>
      <c r="S86" s="175" t="n">
        <f aca="false">S85+Q86-R86</f>
        <v>5003602</v>
      </c>
      <c r="T86" s="154"/>
      <c r="U86" s="154"/>
      <c r="V86" s="192"/>
      <c r="W86" s="57"/>
      <c r="X86" s="56"/>
      <c r="Y86" s="56"/>
      <c r="Z86" s="153"/>
      <c r="AA86" s="152"/>
      <c r="AB86" s="57"/>
      <c r="AC86" s="155"/>
      <c r="AD86" s="56"/>
      <c r="AE86" s="56"/>
      <c r="AF86" s="56"/>
      <c r="AG86" s="56"/>
      <c r="AH86" s="56"/>
      <c r="AI86" s="56"/>
      <c r="AJ86" s="56"/>
      <c r="AK86" s="56"/>
      <c r="AL86" s="56"/>
      <c r="AM86" s="154"/>
      <c r="AN86" s="56"/>
      <c r="AO86" s="58"/>
      <c r="AP86" s="56"/>
      <c r="AQ86" s="58"/>
      <c r="AR86" s="56"/>
      <c r="AS86" s="58"/>
      <c r="AT86" s="56"/>
      <c r="AU86" s="56"/>
      <c r="AV86" s="152"/>
      <c r="AW86" s="59"/>
      <c r="AX86" s="56"/>
      <c r="AY86" s="59"/>
      <c r="AZ86" s="56" t="n">
        <v>370</v>
      </c>
      <c r="BA86" s="59"/>
      <c r="BB86" s="56"/>
      <c r="BC86" s="56"/>
      <c r="BD86" s="152"/>
      <c r="BE86" s="153"/>
      <c r="BF86" s="152"/>
      <c r="BG86" s="156"/>
      <c r="BH86" s="153"/>
      <c r="BI86" s="56"/>
      <c r="BJ86" s="56"/>
      <c r="BK86" s="153"/>
      <c r="BL86" s="56"/>
      <c r="BM86" s="56" t="e">
        <f aca="false">#REF!+K86+#REF!+N86+Q86-SUM(V86:AB86)-SUM(AD86:AM86)-BD86-BE86-BI86</f>
        <v>#REF!</v>
      </c>
      <c r="BN86" s="56" t="e">
        <f aca="false">#REF!+L86+#REF!+O86+R86+SUM(T86:T86)-SUM(AN86:BC86)-SUM(BG86:BH86)-BJ86</f>
        <v>#REF!</v>
      </c>
      <c r="BO86" s="269" t="n">
        <f aca="false">SUM(AN86:BG86)-L86</f>
        <v>0</v>
      </c>
      <c r="BP86" s="269"/>
    </row>
    <row r="87" s="289" customFormat="true" ht="12.75" hidden="false" customHeight="false" outlineLevel="0" collapsed="false">
      <c r="A87" s="270" t="n">
        <v>29</v>
      </c>
      <c r="B87" s="266" t="n">
        <v>43906</v>
      </c>
      <c r="C87" s="267" t="s">
        <v>230</v>
      </c>
      <c r="D87" s="289" t="s">
        <v>235</v>
      </c>
      <c r="G87" s="131" t="s">
        <v>68</v>
      </c>
      <c r="H87" s="130"/>
      <c r="I87" s="131"/>
      <c r="J87" s="268" t="s">
        <v>233</v>
      </c>
      <c r="K87" s="152"/>
      <c r="L87" s="56" t="n">
        <v>10</v>
      </c>
      <c r="M87" s="165" t="n">
        <f aca="false">M86+K87-L87</f>
        <v>75641</v>
      </c>
      <c r="N87" s="152"/>
      <c r="O87" s="56"/>
      <c r="P87" s="175"/>
      <c r="Q87" s="56"/>
      <c r="R87" s="56"/>
      <c r="S87" s="175" t="n">
        <f aca="false">S86+Q87-R87</f>
        <v>5003602</v>
      </c>
      <c r="T87" s="154"/>
      <c r="U87" s="154"/>
      <c r="V87" s="192"/>
      <c r="W87" s="57"/>
      <c r="X87" s="56"/>
      <c r="Y87" s="56"/>
      <c r="Z87" s="153"/>
      <c r="AA87" s="152"/>
      <c r="AB87" s="57"/>
      <c r="AC87" s="155"/>
      <c r="AD87" s="56"/>
      <c r="AE87" s="56"/>
      <c r="AF87" s="56"/>
      <c r="AG87" s="56"/>
      <c r="AH87" s="56"/>
      <c r="AI87" s="56"/>
      <c r="AJ87" s="56"/>
      <c r="AK87" s="56"/>
      <c r="AL87" s="56"/>
      <c r="AM87" s="154"/>
      <c r="AN87" s="56"/>
      <c r="AO87" s="58"/>
      <c r="AP87" s="56"/>
      <c r="AQ87" s="58"/>
      <c r="AR87" s="56"/>
      <c r="AS87" s="58"/>
      <c r="AT87" s="56"/>
      <c r="AU87" s="56"/>
      <c r="AV87" s="152"/>
      <c r="AW87" s="59"/>
      <c r="AX87" s="56" t="n">
        <v>10</v>
      </c>
      <c r="AY87" s="59"/>
      <c r="AZ87" s="56"/>
      <c r="BA87" s="59"/>
      <c r="BB87" s="56"/>
      <c r="BC87" s="56"/>
      <c r="BD87" s="152"/>
      <c r="BE87" s="153"/>
      <c r="BF87" s="152"/>
      <c r="BG87" s="156"/>
      <c r="BH87" s="153"/>
      <c r="BI87" s="56"/>
      <c r="BJ87" s="56"/>
      <c r="BK87" s="153"/>
      <c r="BL87" s="56"/>
      <c r="BM87" s="56" t="e">
        <f aca="false">#REF!+K87+#REF!+N87+Q87-SUM(V87:AB87)-SUM(AD87:AM87)-BD87-BE87-BI87</f>
        <v>#REF!</v>
      </c>
      <c r="BN87" s="56" t="e">
        <f aca="false">#REF!+L87+#REF!+O87+R87+SUM(T87:T87)-SUM(AN87:BC87)-SUM(BG87:BH87)-BJ87</f>
        <v>#REF!</v>
      </c>
      <c r="BO87" s="269" t="n">
        <f aca="false">SUM(AN87:BG87)-L87</f>
        <v>0</v>
      </c>
      <c r="BP87" s="269"/>
    </row>
    <row r="88" s="289" customFormat="true" ht="12.75" hidden="false" customHeight="false" outlineLevel="0" collapsed="false">
      <c r="A88" s="270" t="n">
        <v>30</v>
      </c>
      <c r="B88" s="266" t="n">
        <v>43920</v>
      </c>
      <c r="C88" s="128" t="s">
        <v>236</v>
      </c>
      <c r="D88" s="289" t="s">
        <v>237</v>
      </c>
      <c r="G88" s="131" t="s">
        <v>218</v>
      </c>
      <c r="H88" s="130"/>
      <c r="I88" s="131"/>
      <c r="J88" s="268" t="s">
        <v>238</v>
      </c>
      <c r="K88" s="152"/>
      <c r="L88" s="56" t="n">
        <v>2240</v>
      </c>
      <c r="M88" s="165" t="n">
        <f aca="false">M87+K88-L88</f>
        <v>73401</v>
      </c>
      <c r="N88" s="152"/>
      <c r="O88" s="56"/>
      <c r="P88" s="175"/>
      <c r="Q88" s="56"/>
      <c r="R88" s="56"/>
      <c r="S88" s="175" t="n">
        <f aca="false">S87+Q88-R88</f>
        <v>5003602</v>
      </c>
      <c r="T88" s="154"/>
      <c r="U88" s="154"/>
      <c r="V88" s="192"/>
      <c r="W88" s="57"/>
      <c r="X88" s="56"/>
      <c r="Y88" s="56"/>
      <c r="Z88" s="153"/>
      <c r="AA88" s="152"/>
      <c r="AB88" s="57"/>
      <c r="AC88" s="155"/>
      <c r="AD88" s="56"/>
      <c r="AE88" s="56"/>
      <c r="AF88" s="56"/>
      <c r="AG88" s="56"/>
      <c r="AH88" s="56"/>
      <c r="AI88" s="56"/>
      <c r="AJ88" s="56"/>
      <c r="AK88" s="56"/>
      <c r="AL88" s="56"/>
      <c r="AM88" s="154"/>
      <c r="AN88" s="56"/>
      <c r="AO88" s="58"/>
      <c r="AP88" s="56"/>
      <c r="AQ88" s="58" t="n">
        <v>2240</v>
      </c>
      <c r="AR88" s="56"/>
      <c r="AS88" s="58"/>
      <c r="AT88" s="56"/>
      <c r="AU88" s="56"/>
      <c r="AV88" s="152"/>
      <c r="AW88" s="59"/>
      <c r="AX88" s="56"/>
      <c r="AY88" s="59"/>
      <c r="AZ88" s="56"/>
      <c r="BA88" s="59"/>
      <c r="BB88" s="56"/>
      <c r="BC88" s="56"/>
      <c r="BD88" s="152"/>
      <c r="BE88" s="153"/>
      <c r="BF88" s="152"/>
      <c r="BG88" s="156"/>
      <c r="BH88" s="153"/>
      <c r="BI88" s="56"/>
      <c r="BJ88" s="56"/>
      <c r="BK88" s="153"/>
      <c r="BL88" s="56"/>
      <c r="BM88" s="56" t="e">
        <f aca="false">#REF!+K88+#REF!+N88+Q88-SUM(V88:AB88)-SUM(AD88:AM88)-BD88-BE88-BI88</f>
        <v>#REF!</v>
      </c>
      <c r="BN88" s="56" t="e">
        <f aca="false">#REF!+L88+#REF!+O88+R88+SUM(T88:T88)-SUM(AN88:BC88)-SUM(BG88:BH88)-BJ88</f>
        <v>#REF!</v>
      </c>
      <c r="BO88" s="269" t="n">
        <f aca="false">SUM(AN88:BG88)-L88</f>
        <v>0</v>
      </c>
      <c r="BP88" s="269"/>
    </row>
    <row r="89" s="289" customFormat="true" ht="12.75" hidden="false" customHeight="false" outlineLevel="0" collapsed="false">
      <c r="A89" s="289" t="n">
        <v>31</v>
      </c>
      <c r="B89" s="266" t="n">
        <v>43920</v>
      </c>
      <c r="C89" s="128" t="s">
        <v>236</v>
      </c>
      <c r="D89" s="289" t="s">
        <v>239</v>
      </c>
      <c r="G89" s="131" t="s">
        <v>218</v>
      </c>
      <c r="H89" s="130"/>
      <c r="I89" s="131"/>
      <c r="J89" s="268" t="s">
        <v>238</v>
      </c>
      <c r="K89" s="152"/>
      <c r="L89" s="56" t="n">
        <v>2920</v>
      </c>
      <c r="M89" s="165" t="n">
        <f aca="false">M88+K89-L89</f>
        <v>70481</v>
      </c>
      <c r="N89" s="152"/>
      <c r="O89" s="56"/>
      <c r="P89" s="175"/>
      <c r="Q89" s="56"/>
      <c r="R89" s="56"/>
      <c r="S89" s="175" t="n">
        <f aca="false">S88+Q89-R89</f>
        <v>5003602</v>
      </c>
      <c r="T89" s="154"/>
      <c r="U89" s="154"/>
      <c r="V89" s="192"/>
      <c r="W89" s="57"/>
      <c r="X89" s="56"/>
      <c r="Y89" s="56"/>
      <c r="Z89" s="153"/>
      <c r="AA89" s="152"/>
      <c r="AB89" s="57"/>
      <c r="AC89" s="155"/>
      <c r="AD89" s="56"/>
      <c r="AE89" s="56"/>
      <c r="AF89" s="56"/>
      <c r="AG89" s="56"/>
      <c r="AH89" s="56"/>
      <c r="AI89" s="56"/>
      <c r="AJ89" s="56"/>
      <c r="AK89" s="56"/>
      <c r="AL89" s="56"/>
      <c r="AM89" s="154"/>
      <c r="AN89" s="56"/>
      <c r="AO89" s="58"/>
      <c r="AP89" s="56"/>
      <c r="AQ89" s="58" t="n">
        <v>2920</v>
      </c>
      <c r="AR89" s="56"/>
      <c r="AS89" s="58"/>
      <c r="AT89" s="56"/>
      <c r="AU89" s="56"/>
      <c r="AV89" s="152"/>
      <c r="AW89" s="59"/>
      <c r="AX89" s="56"/>
      <c r="AY89" s="59"/>
      <c r="AZ89" s="56"/>
      <c r="BA89" s="59"/>
      <c r="BB89" s="56"/>
      <c r="BC89" s="56"/>
      <c r="BD89" s="152"/>
      <c r="BE89" s="153"/>
      <c r="BF89" s="152"/>
      <c r="BG89" s="156"/>
      <c r="BH89" s="153"/>
      <c r="BI89" s="56"/>
      <c r="BJ89" s="56"/>
      <c r="BK89" s="153"/>
      <c r="BL89" s="56"/>
      <c r="BM89" s="56" t="e">
        <f aca="false">#REF!+K89+#REF!+N89+Q89-SUM(V89:AB89)-SUM(AD89:AM89)-BD89-BE89-BI89</f>
        <v>#REF!</v>
      </c>
      <c r="BN89" s="56" t="e">
        <f aca="false">#REF!+L89+#REF!+O89+R89+SUM(T89:T89)-SUM(AN89:BC89)-SUM(BG89:BH89)-BJ89</f>
        <v>#REF!</v>
      </c>
      <c r="BO89" s="269" t="n">
        <f aca="false">SUM(AN89:BG89)-L89</f>
        <v>0</v>
      </c>
      <c r="BP89" s="269"/>
    </row>
    <row r="90" s="289" customFormat="true" ht="12.75" hidden="false" customHeight="false" outlineLevel="0" collapsed="false">
      <c r="A90" s="270" t="n">
        <v>32</v>
      </c>
      <c r="B90" s="266" t="n">
        <v>43920</v>
      </c>
      <c r="C90" s="128" t="s">
        <v>236</v>
      </c>
      <c r="D90" s="289" t="s">
        <v>240</v>
      </c>
      <c r="G90" s="131" t="s">
        <v>218</v>
      </c>
      <c r="H90" s="130"/>
      <c r="I90" s="131"/>
      <c r="J90" s="268" t="s">
        <v>238</v>
      </c>
      <c r="K90" s="152"/>
      <c r="L90" s="56" t="n">
        <v>744</v>
      </c>
      <c r="M90" s="165" t="n">
        <f aca="false">M89+K90-L90</f>
        <v>69737</v>
      </c>
      <c r="N90" s="152"/>
      <c r="O90" s="56"/>
      <c r="P90" s="175"/>
      <c r="Q90" s="56"/>
      <c r="R90" s="56"/>
      <c r="S90" s="175" t="n">
        <f aca="false">S89+Q90-R90</f>
        <v>5003602</v>
      </c>
      <c r="T90" s="154"/>
      <c r="U90" s="154"/>
      <c r="V90" s="192"/>
      <c r="W90" s="57"/>
      <c r="X90" s="56"/>
      <c r="Y90" s="56"/>
      <c r="Z90" s="153"/>
      <c r="AA90" s="152"/>
      <c r="AB90" s="57"/>
      <c r="AC90" s="155"/>
      <c r="AD90" s="56"/>
      <c r="AE90" s="56"/>
      <c r="AF90" s="56"/>
      <c r="AG90" s="56"/>
      <c r="AH90" s="56"/>
      <c r="AI90" s="56"/>
      <c r="AJ90" s="56"/>
      <c r="AK90" s="56"/>
      <c r="AL90" s="56"/>
      <c r="AM90" s="154"/>
      <c r="AN90" s="56"/>
      <c r="AO90" s="58"/>
      <c r="AP90" s="56"/>
      <c r="AQ90" s="58" t="n">
        <v>744</v>
      </c>
      <c r="AR90" s="56"/>
      <c r="AS90" s="58"/>
      <c r="AT90" s="56"/>
      <c r="AU90" s="56"/>
      <c r="AV90" s="152"/>
      <c r="AW90" s="59"/>
      <c r="AX90" s="56"/>
      <c r="AY90" s="59"/>
      <c r="AZ90" s="56"/>
      <c r="BA90" s="59"/>
      <c r="BB90" s="56"/>
      <c r="BC90" s="56"/>
      <c r="BD90" s="152"/>
      <c r="BE90" s="153"/>
      <c r="BF90" s="152"/>
      <c r="BG90" s="156"/>
      <c r="BH90" s="153"/>
      <c r="BI90" s="56"/>
      <c r="BJ90" s="56"/>
      <c r="BK90" s="153"/>
      <c r="BL90" s="56"/>
      <c r="BM90" s="56" t="e">
        <f aca="false">#REF!+K90+#REF!+N90+Q90-SUM(V90:AB90)-SUM(AD90:AM90)-BD90-BE90-BI90</f>
        <v>#REF!</v>
      </c>
      <c r="BN90" s="56" t="e">
        <f aca="false">#REF!+L90+#REF!+O90+R90+SUM(T90:T90)-SUM(AN90:BC90)-SUM(BG90:BH90)-BJ90</f>
        <v>#REF!</v>
      </c>
      <c r="BO90" s="269" t="n">
        <f aca="false">SUM(AN90:BG90)-L90</f>
        <v>0</v>
      </c>
      <c r="BP90" s="269"/>
    </row>
    <row r="91" s="289" customFormat="true" ht="12.75" hidden="false" customHeight="false" outlineLevel="0" collapsed="false">
      <c r="A91" s="270" t="n">
        <v>33</v>
      </c>
      <c r="B91" s="266" t="n">
        <v>43920</v>
      </c>
      <c r="C91" s="128" t="s">
        <v>236</v>
      </c>
      <c r="D91" s="128" t="s">
        <v>241</v>
      </c>
      <c r="G91" s="290" t="s">
        <v>212</v>
      </c>
      <c r="H91" s="130"/>
      <c r="I91" s="131"/>
      <c r="J91" s="268" t="s">
        <v>238</v>
      </c>
      <c r="K91" s="152"/>
      <c r="L91" s="56" t="n">
        <v>1630</v>
      </c>
      <c r="M91" s="165" t="n">
        <f aca="false">M90+K91-L91</f>
        <v>68107</v>
      </c>
      <c r="N91" s="152"/>
      <c r="O91" s="56"/>
      <c r="P91" s="175"/>
      <c r="Q91" s="56"/>
      <c r="R91" s="56"/>
      <c r="S91" s="175" t="n">
        <f aca="false">S90+Q91-R91</f>
        <v>5003602</v>
      </c>
      <c r="T91" s="154"/>
      <c r="U91" s="154"/>
      <c r="V91" s="192"/>
      <c r="W91" s="57"/>
      <c r="X91" s="56"/>
      <c r="Y91" s="56"/>
      <c r="Z91" s="153"/>
      <c r="AA91" s="152"/>
      <c r="AB91" s="57"/>
      <c r="AC91" s="155"/>
      <c r="AD91" s="56"/>
      <c r="AE91" s="56"/>
      <c r="AF91" s="56"/>
      <c r="AG91" s="56"/>
      <c r="AH91" s="56"/>
      <c r="AI91" s="56"/>
      <c r="AJ91" s="56"/>
      <c r="AK91" s="56"/>
      <c r="AL91" s="56"/>
      <c r="AM91" s="154"/>
      <c r="AN91" s="56"/>
      <c r="AO91" s="58"/>
      <c r="AP91" s="56"/>
      <c r="AQ91" s="58"/>
      <c r="AR91" s="56"/>
      <c r="AS91" s="58"/>
      <c r="AT91" s="56"/>
      <c r="AU91" s="56"/>
      <c r="AV91" s="152"/>
      <c r="AW91" s="59"/>
      <c r="AX91" s="56"/>
      <c r="AY91" s="59"/>
      <c r="AZ91" s="56" t="n">
        <v>1630</v>
      </c>
      <c r="BA91" s="59"/>
      <c r="BB91" s="56"/>
      <c r="BC91" s="56"/>
      <c r="BD91" s="152"/>
      <c r="BE91" s="153"/>
      <c r="BF91" s="152"/>
      <c r="BG91" s="156"/>
      <c r="BH91" s="153"/>
      <c r="BI91" s="56"/>
      <c r="BJ91" s="56"/>
      <c r="BK91" s="153"/>
      <c r="BL91" s="56"/>
      <c r="BM91" s="56" t="e">
        <f aca="false">#REF!+K91+#REF!+N91+Q91-SUM(V91:AB91)-SUM(AD91:AM91)-BD91-BE91-BI91</f>
        <v>#REF!</v>
      </c>
      <c r="BN91" s="56" t="e">
        <f aca="false">#REF!+L91+#REF!+O91+R91+SUM(T91:T91)-SUM(AN91:BC91)-SUM(BG91:BH91)-BJ91</f>
        <v>#REF!</v>
      </c>
      <c r="BO91" s="269" t="n">
        <f aca="false">SUM(AN91:BG91)-L91</f>
        <v>0</v>
      </c>
      <c r="BP91" s="269"/>
    </row>
    <row r="92" s="289" customFormat="true" ht="12.75" hidden="false" customHeight="false" outlineLevel="0" collapsed="false">
      <c r="A92" s="289" t="n">
        <v>34</v>
      </c>
      <c r="B92" s="266" t="n">
        <v>43920</v>
      </c>
      <c r="C92" s="128" t="s">
        <v>236</v>
      </c>
      <c r="D92" s="128" t="s">
        <v>242</v>
      </c>
      <c r="G92" s="290" t="s">
        <v>212</v>
      </c>
      <c r="H92" s="130"/>
      <c r="I92" s="131"/>
      <c r="J92" s="268" t="s">
        <v>238</v>
      </c>
      <c r="K92" s="152"/>
      <c r="L92" s="56" t="n">
        <v>520</v>
      </c>
      <c r="M92" s="165" t="n">
        <f aca="false">M91+K92-L92</f>
        <v>67587</v>
      </c>
      <c r="N92" s="152"/>
      <c r="O92" s="56"/>
      <c r="P92" s="175"/>
      <c r="Q92" s="56"/>
      <c r="R92" s="56"/>
      <c r="S92" s="175" t="n">
        <f aca="false">S91+Q92-R92</f>
        <v>5003602</v>
      </c>
      <c r="T92" s="154"/>
      <c r="U92" s="154"/>
      <c r="V92" s="192"/>
      <c r="W92" s="57"/>
      <c r="X92" s="56"/>
      <c r="Y92" s="56"/>
      <c r="Z92" s="153"/>
      <c r="AA92" s="152"/>
      <c r="AB92" s="57"/>
      <c r="AC92" s="155"/>
      <c r="AD92" s="56"/>
      <c r="AE92" s="56"/>
      <c r="AF92" s="56"/>
      <c r="AG92" s="56"/>
      <c r="AH92" s="56"/>
      <c r="AI92" s="56"/>
      <c r="AJ92" s="56"/>
      <c r="AK92" s="56"/>
      <c r="AL92" s="56"/>
      <c r="AM92" s="154"/>
      <c r="AN92" s="56"/>
      <c r="AO92" s="58"/>
      <c r="AP92" s="56"/>
      <c r="AQ92" s="58"/>
      <c r="AR92" s="56"/>
      <c r="AS92" s="58"/>
      <c r="AT92" s="56"/>
      <c r="AU92" s="56"/>
      <c r="AV92" s="152"/>
      <c r="AW92" s="59"/>
      <c r="AX92" s="56"/>
      <c r="AY92" s="59"/>
      <c r="AZ92" s="56" t="n">
        <v>520</v>
      </c>
      <c r="BA92" s="59"/>
      <c r="BB92" s="56"/>
      <c r="BC92" s="56"/>
      <c r="BD92" s="152"/>
      <c r="BE92" s="153"/>
      <c r="BF92" s="152"/>
      <c r="BG92" s="156"/>
      <c r="BH92" s="153"/>
      <c r="BI92" s="56"/>
      <c r="BJ92" s="56"/>
      <c r="BK92" s="153"/>
      <c r="BL92" s="56"/>
      <c r="BM92" s="56" t="e">
        <f aca="false">#REF!+K92+#REF!+N92+Q92-SUM(V92:AB92)-SUM(AD92:AM92)-BD92-BE92-BI92</f>
        <v>#REF!</v>
      </c>
      <c r="BN92" s="56" t="e">
        <f aca="false">#REF!+L92+#REF!+O92+R92+SUM(T92:T92)-SUM(AN92:BC92)-SUM(BG92:BH92)-BJ92</f>
        <v>#REF!</v>
      </c>
      <c r="BO92" s="269" t="n">
        <f aca="false">SUM(AN92:BG92)-L92</f>
        <v>0</v>
      </c>
      <c r="BP92" s="269"/>
    </row>
    <row r="93" s="289" customFormat="true" ht="12.75" hidden="false" customHeight="false" outlineLevel="0" collapsed="false">
      <c r="A93" s="270" t="n">
        <v>35</v>
      </c>
      <c r="B93" s="266" t="n">
        <v>43920</v>
      </c>
      <c r="C93" s="267" t="s">
        <v>188</v>
      </c>
      <c r="D93" s="128" t="s">
        <v>243</v>
      </c>
      <c r="G93" s="131" t="s">
        <v>232</v>
      </c>
      <c r="H93" s="130"/>
      <c r="I93" s="131"/>
      <c r="J93" s="268" t="s">
        <v>238</v>
      </c>
      <c r="K93" s="152"/>
      <c r="L93" s="56" t="n">
        <v>3020</v>
      </c>
      <c r="M93" s="165" t="n">
        <f aca="false">M92+K93-L93</f>
        <v>64567</v>
      </c>
      <c r="N93" s="152"/>
      <c r="O93" s="56"/>
      <c r="P93" s="175"/>
      <c r="Q93" s="56"/>
      <c r="R93" s="56"/>
      <c r="S93" s="175" t="n">
        <f aca="false">S92+Q93-R93</f>
        <v>5003602</v>
      </c>
      <c r="T93" s="154"/>
      <c r="U93" s="154"/>
      <c r="V93" s="192"/>
      <c r="W93" s="57"/>
      <c r="X93" s="56"/>
      <c r="Y93" s="56"/>
      <c r="Z93" s="153"/>
      <c r="AA93" s="152"/>
      <c r="AB93" s="57"/>
      <c r="AC93" s="155"/>
      <c r="AD93" s="56"/>
      <c r="AE93" s="56"/>
      <c r="AF93" s="56"/>
      <c r="AG93" s="56"/>
      <c r="AH93" s="56"/>
      <c r="AI93" s="56"/>
      <c r="AJ93" s="56"/>
      <c r="AK93" s="56"/>
      <c r="AL93" s="56"/>
      <c r="AM93" s="154"/>
      <c r="AN93" s="56" t="n">
        <v>3020</v>
      </c>
      <c r="AO93" s="58"/>
      <c r="AP93" s="56"/>
      <c r="AQ93" s="58"/>
      <c r="AR93" s="56"/>
      <c r="AS93" s="58"/>
      <c r="AT93" s="56"/>
      <c r="AU93" s="56"/>
      <c r="AV93" s="152"/>
      <c r="AW93" s="59"/>
      <c r="AX93" s="56"/>
      <c r="AY93" s="59"/>
      <c r="AZ93" s="56"/>
      <c r="BA93" s="59"/>
      <c r="BB93" s="56"/>
      <c r="BC93" s="56"/>
      <c r="BD93" s="152"/>
      <c r="BE93" s="153"/>
      <c r="BF93" s="152"/>
      <c r="BG93" s="156"/>
      <c r="BH93" s="153"/>
      <c r="BI93" s="56"/>
      <c r="BJ93" s="56"/>
      <c r="BK93" s="153"/>
      <c r="BL93" s="56"/>
      <c r="BM93" s="56" t="e">
        <f aca="false">#REF!+K93+#REF!+N93+Q93-SUM(V93:AB93)-SUM(AD93:AM93)-BD93-BE93-BI93</f>
        <v>#REF!</v>
      </c>
      <c r="BN93" s="56" t="e">
        <f aca="false">#REF!+L93+#REF!+O93+R93+SUM(T93:T93)-SUM(AN93:BC93)-SUM(BG93:BH93)-BJ93</f>
        <v>#REF!</v>
      </c>
      <c r="BO93" s="269" t="n">
        <f aca="false">SUM(AN93:BG93)-L93</f>
        <v>0</v>
      </c>
      <c r="BP93" s="269"/>
    </row>
    <row r="94" s="289" customFormat="true" ht="12.75" hidden="false" customHeight="false" outlineLevel="0" collapsed="false">
      <c r="A94" s="270" t="n">
        <v>36</v>
      </c>
      <c r="B94" s="266" t="n">
        <v>43921</v>
      </c>
      <c r="C94" s="127" t="s">
        <v>191</v>
      </c>
      <c r="D94" s="289" t="s">
        <v>244</v>
      </c>
      <c r="G94" s="131" t="s">
        <v>69</v>
      </c>
      <c r="H94" s="130"/>
      <c r="I94" s="131"/>
      <c r="J94" s="268"/>
      <c r="K94" s="152"/>
      <c r="L94" s="291" t="n">
        <v>5720</v>
      </c>
      <c r="M94" s="165" t="n">
        <f aca="false">M93+K94-L94</f>
        <v>58847</v>
      </c>
      <c r="N94" s="152"/>
      <c r="O94" s="56"/>
      <c r="P94" s="175"/>
      <c r="Q94" s="56"/>
      <c r="R94" s="56"/>
      <c r="S94" s="175" t="n">
        <f aca="false">S93+Q94-R94</f>
        <v>5003602</v>
      </c>
      <c r="T94" s="154"/>
      <c r="U94" s="154"/>
      <c r="V94" s="192"/>
      <c r="W94" s="57"/>
      <c r="X94" s="56"/>
      <c r="Y94" s="56"/>
      <c r="Z94" s="153"/>
      <c r="AA94" s="152"/>
      <c r="AB94" s="57"/>
      <c r="AC94" s="155"/>
      <c r="AD94" s="56"/>
      <c r="AE94" s="56"/>
      <c r="AF94" s="56"/>
      <c r="AG94" s="56"/>
      <c r="AH94" s="56"/>
      <c r="AI94" s="56"/>
      <c r="AJ94" s="56"/>
      <c r="AK94" s="56"/>
      <c r="AL94" s="56"/>
      <c r="AM94" s="154"/>
      <c r="AN94" s="56"/>
      <c r="AO94" s="58"/>
      <c r="AP94" s="56"/>
      <c r="AQ94" s="58"/>
      <c r="AR94" s="56"/>
      <c r="AS94" s="58"/>
      <c r="AT94" s="56"/>
      <c r="AU94" s="56"/>
      <c r="AV94" s="152"/>
      <c r="AW94" s="59"/>
      <c r="AX94" s="56"/>
      <c r="AY94" s="59" t="n">
        <v>5720</v>
      </c>
      <c r="AZ94" s="56"/>
      <c r="BA94" s="59"/>
      <c r="BB94" s="56"/>
      <c r="BC94" s="56"/>
      <c r="BD94" s="152"/>
      <c r="BE94" s="153"/>
      <c r="BF94" s="152"/>
      <c r="BG94" s="156"/>
      <c r="BH94" s="153"/>
      <c r="BI94" s="56"/>
      <c r="BJ94" s="56"/>
      <c r="BK94" s="153"/>
      <c r="BL94" s="56"/>
      <c r="BM94" s="56"/>
      <c r="BN94" s="56"/>
      <c r="BO94" s="269" t="n">
        <f aca="false">SUM(AN94:BG94)-L94</f>
        <v>0</v>
      </c>
      <c r="BP94" s="269"/>
    </row>
    <row r="95" s="289" customFormat="true" ht="12.75" hidden="false" customHeight="false" outlineLevel="0" collapsed="false">
      <c r="A95" s="289" t="n">
        <v>37</v>
      </c>
      <c r="B95" s="266" t="n">
        <v>43928</v>
      </c>
      <c r="C95" s="128" t="s">
        <v>200</v>
      </c>
      <c r="D95" s="289" t="s">
        <v>245</v>
      </c>
      <c r="G95" s="131" t="s">
        <v>202</v>
      </c>
      <c r="H95" s="130"/>
      <c r="I95" s="131"/>
      <c r="J95" s="268" t="s">
        <v>246</v>
      </c>
      <c r="K95" s="152"/>
      <c r="L95" s="56" t="n">
        <v>33716</v>
      </c>
      <c r="M95" s="165" t="n">
        <f aca="false">M94+K95-L95</f>
        <v>25131</v>
      </c>
      <c r="N95" s="152"/>
      <c r="O95" s="56"/>
      <c r="P95" s="175"/>
      <c r="Q95" s="56"/>
      <c r="R95" s="56"/>
      <c r="S95" s="175" t="n">
        <f aca="false">S94+Q95-R95</f>
        <v>5003602</v>
      </c>
      <c r="T95" s="154"/>
      <c r="U95" s="154"/>
      <c r="V95" s="192"/>
      <c r="W95" s="57"/>
      <c r="X95" s="56"/>
      <c r="Y95" s="56"/>
      <c r="Z95" s="153"/>
      <c r="AA95" s="152"/>
      <c r="AB95" s="57"/>
      <c r="AC95" s="155"/>
      <c r="AD95" s="56"/>
      <c r="AE95" s="56"/>
      <c r="AF95" s="56"/>
      <c r="AG95" s="56"/>
      <c r="AH95" s="56"/>
      <c r="AI95" s="56"/>
      <c r="AJ95" s="56"/>
      <c r="AK95" s="56"/>
      <c r="AL95" s="56"/>
      <c r="AM95" s="154"/>
      <c r="AN95" s="56"/>
      <c r="AO95" s="58" t="n">
        <v>33716</v>
      </c>
      <c r="AP95" s="56"/>
      <c r="AQ95" s="58"/>
      <c r="AR95" s="56"/>
      <c r="AS95" s="58"/>
      <c r="AT95" s="56"/>
      <c r="AU95" s="56"/>
      <c r="AV95" s="152"/>
      <c r="AW95" s="59"/>
      <c r="AX95" s="56"/>
      <c r="AY95" s="59"/>
      <c r="AZ95" s="56"/>
      <c r="BA95" s="59"/>
      <c r="BB95" s="56"/>
      <c r="BC95" s="56"/>
      <c r="BD95" s="152"/>
      <c r="BE95" s="153"/>
      <c r="BF95" s="152"/>
      <c r="BG95" s="156"/>
      <c r="BH95" s="153"/>
      <c r="BI95" s="56"/>
      <c r="BJ95" s="56"/>
      <c r="BK95" s="153"/>
      <c r="BL95" s="56"/>
      <c r="BM95" s="56" t="e">
        <f aca="false">#REF!+K95+#REF!+N95+Q95-SUM(V95:AB95)-SUM(AD95:AM95)-BD95-BE95-BI95</f>
        <v>#REF!</v>
      </c>
      <c r="BN95" s="56" t="e">
        <f aca="false">#REF!+L95+#REF!+O95+R95+SUM(T95:T95)-SUM(AN95:BC95)-SUM(BG95:BH95)-BJ95</f>
        <v>#REF!</v>
      </c>
      <c r="BO95" s="269" t="n">
        <f aca="false">SUM(AN95:BG95)-L95</f>
        <v>0</v>
      </c>
      <c r="BP95" s="269"/>
    </row>
    <row r="96" s="289" customFormat="true" ht="12.75" hidden="false" customHeight="false" outlineLevel="0" collapsed="false">
      <c r="A96" s="270" t="n">
        <v>38</v>
      </c>
      <c r="B96" s="266" t="n">
        <v>43928</v>
      </c>
      <c r="C96" s="128" t="s">
        <v>200</v>
      </c>
      <c r="D96" s="289" t="s">
        <v>247</v>
      </c>
      <c r="G96" s="131" t="s">
        <v>232</v>
      </c>
      <c r="H96" s="130"/>
      <c r="I96" s="131"/>
      <c r="J96" s="268" t="s">
        <v>246</v>
      </c>
      <c r="K96" s="152"/>
      <c r="L96" s="56" t="n">
        <v>3530</v>
      </c>
      <c r="M96" s="165" t="n">
        <f aca="false">M95+K96-L96</f>
        <v>21601</v>
      </c>
      <c r="N96" s="152"/>
      <c r="O96" s="56"/>
      <c r="P96" s="175"/>
      <c r="Q96" s="56"/>
      <c r="R96" s="56"/>
      <c r="S96" s="175" t="n">
        <f aca="false">S95+Q96-R96</f>
        <v>5003602</v>
      </c>
      <c r="T96" s="154"/>
      <c r="U96" s="154"/>
      <c r="V96" s="192"/>
      <c r="W96" s="57"/>
      <c r="X96" s="56"/>
      <c r="Y96" s="56"/>
      <c r="Z96" s="153"/>
      <c r="AA96" s="152"/>
      <c r="AB96" s="57"/>
      <c r="AC96" s="155"/>
      <c r="AD96" s="56"/>
      <c r="AE96" s="56"/>
      <c r="AF96" s="56"/>
      <c r="AG96" s="56"/>
      <c r="AH96" s="56"/>
      <c r="AI96" s="56"/>
      <c r="AJ96" s="56"/>
      <c r="AK96" s="56"/>
      <c r="AL96" s="56"/>
      <c r="AM96" s="154"/>
      <c r="AN96" s="56" t="n">
        <v>3530</v>
      </c>
      <c r="AO96" s="58"/>
      <c r="AP96" s="56"/>
      <c r="AQ96" s="58"/>
      <c r="AR96" s="56"/>
      <c r="AS96" s="58"/>
      <c r="AT96" s="56"/>
      <c r="AU96" s="56"/>
      <c r="AV96" s="152"/>
      <c r="AW96" s="59"/>
      <c r="AX96" s="56"/>
      <c r="AY96" s="59"/>
      <c r="AZ96" s="56"/>
      <c r="BA96" s="59"/>
      <c r="BB96" s="56"/>
      <c r="BC96" s="56"/>
      <c r="BD96" s="152"/>
      <c r="BE96" s="153"/>
      <c r="BF96" s="152"/>
      <c r="BG96" s="156"/>
      <c r="BH96" s="153"/>
      <c r="BI96" s="56"/>
      <c r="BJ96" s="56"/>
      <c r="BK96" s="153"/>
      <c r="BL96" s="56"/>
      <c r="BM96" s="56" t="e">
        <f aca="false">#REF!+K96+#REF!+N96+Q96-SUM(V96:AB96)-SUM(AD96:AM96)-BD96-BE96-BI96</f>
        <v>#REF!</v>
      </c>
      <c r="BN96" s="56" t="e">
        <f aca="false">#REF!+L96+#REF!+O96+R96+SUM(T96:T96)-SUM(AN96:BC96)-SUM(BG96:BH96)-BJ96</f>
        <v>#REF!</v>
      </c>
      <c r="BO96" s="269" t="n">
        <f aca="false">SUM(AN96:BG96)-L96</f>
        <v>0</v>
      </c>
      <c r="BP96" s="269"/>
    </row>
    <row r="97" s="289" customFormat="true" ht="12.75" hidden="false" customHeight="false" outlineLevel="0" collapsed="false">
      <c r="A97" s="270" t="n">
        <v>39</v>
      </c>
      <c r="B97" s="266" t="n">
        <v>43941</v>
      </c>
      <c r="C97" s="127" t="s">
        <v>193</v>
      </c>
      <c r="D97" s="128" t="s">
        <v>209</v>
      </c>
      <c r="G97" s="131" t="s">
        <v>76</v>
      </c>
      <c r="H97" s="130"/>
      <c r="I97" s="131"/>
      <c r="J97" s="268" t="s">
        <v>248</v>
      </c>
      <c r="K97" s="152"/>
      <c r="L97" s="56" t="n">
        <v>16940</v>
      </c>
      <c r="M97" s="165" t="n">
        <f aca="false">M96+K97-L97</f>
        <v>4661</v>
      </c>
      <c r="N97" s="152"/>
      <c r="O97" s="56"/>
      <c r="P97" s="175"/>
      <c r="Q97" s="56"/>
      <c r="R97" s="56"/>
      <c r="S97" s="175" t="n">
        <f aca="false">S96+Q97-R97</f>
        <v>5003602</v>
      </c>
      <c r="T97" s="154"/>
      <c r="U97" s="154"/>
      <c r="V97" s="192"/>
      <c r="W97" s="57"/>
      <c r="X97" s="56"/>
      <c r="Y97" s="56"/>
      <c r="Z97" s="153"/>
      <c r="AA97" s="152"/>
      <c r="AB97" s="57"/>
      <c r="AC97" s="155"/>
      <c r="AD97" s="56"/>
      <c r="AE97" s="56"/>
      <c r="AF97" s="56"/>
      <c r="AG97" s="56"/>
      <c r="AH97" s="56"/>
      <c r="AI97" s="56"/>
      <c r="AJ97" s="56"/>
      <c r="AK97" s="56"/>
      <c r="AL97" s="56"/>
      <c r="AM97" s="154"/>
      <c r="AN97" s="56"/>
      <c r="AO97" s="58"/>
      <c r="AP97" s="56"/>
      <c r="AQ97" s="58"/>
      <c r="AR97" s="56"/>
      <c r="AS97" s="58"/>
      <c r="AT97" s="56"/>
      <c r="AU97" s="56"/>
      <c r="AV97" s="152"/>
      <c r="AW97" s="59"/>
      <c r="AX97" s="56"/>
      <c r="AY97" s="59"/>
      <c r="AZ97" s="56"/>
      <c r="BA97" s="59"/>
      <c r="BB97" s="56"/>
      <c r="BC97" s="56"/>
      <c r="BD97" s="152"/>
      <c r="BE97" s="153"/>
      <c r="BF97" s="152"/>
      <c r="BG97" s="156" t="n">
        <v>16940</v>
      </c>
      <c r="BH97" s="153"/>
      <c r="BI97" s="56"/>
      <c r="BJ97" s="56"/>
      <c r="BK97" s="153"/>
      <c r="BL97" s="56"/>
      <c r="BM97" s="56" t="e">
        <f aca="false">#REF!+K97+#REF!+N97+Q97-SUM(V97:AB97)-SUM(AD97:AM97)-BD97-BE97-BI97</f>
        <v>#REF!</v>
      </c>
      <c r="BN97" s="56" t="e">
        <f aca="false">#REF!+L97+#REF!+O97+R97+SUM(T97:T97)-SUM(AN97:BC97)-SUM(BG97:BH97)-BJ97</f>
        <v>#REF!</v>
      </c>
      <c r="BO97" s="269" t="n">
        <f aca="false">SUM(AN97:BG97)-L97</f>
        <v>0</v>
      </c>
      <c r="BP97" s="269"/>
    </row>
    <row r="98" s="289" customFormat="true" ht="12.75" hidden="false" customHeight="false" outlineLevel="0" collapsed="false">
      <c r="A98" s="289" t="n">
        <v>40</v>
      </c>
      <c r="B98" s="266" t="n">
        <v>43941</v>
      </c>
      <c r="C98" s="127" t="s">
        <v>193</v>
      </c>
      <c r="D98" s="128" t="s">
        <v>211</v>
      </c>
      <c r="G98" s="290" t="s">
        <v>212</v>
      </c>
      <c r="H98" s="130"/>
      <c r="I98" s="131"/>
      <c r="J98" s="268" t="s">
        <v>248</v>
      </c>
      <c r="K98" s="152"/>
      <c r="L98" s="56" t="n">
        <v>1883</v>
      </c>
      <c r="M98" s="165" t="n">
        <f aca="false">M97+K98-L98</f>
        <v>2778</v>
      </c>
      <c r="N98" s="152"/>
      <c r="O98" s="56"/>
      <c r="P98" s="175"/>
      <c r="Q98" s="56"/>
      <c r="R98" s="56"/>
      <c r="S98" s="175" t="n">
        <f aca="false">S97+Q98-R98</f>
        <v>5003602</v>
      </c>
      <c r="T98" s="154"/>
      <c r="U98" s="154"/>
      <c r="V98" s="192"/>
      <c r="W98" s="57"/>
      <c r="X98" s="56"/>
      <c r="Y98" s="56"/>
      <c r="Z98" s="153"/>
      <c r="AA98" s="152"/>
      <c r="AB98" s="57"/>
      <c r="AC98" s="155"/>
      <c r="AD98" s="56"/>
      <c r="AE98" s="56"/>
      <c r="AF98" s="56"/>
      <c r="AG98" s="56"/>
      <c r="AH98" s="56"/>
      <c r="AI98" s="56"/>
      <c r="AJ98" s="56"/>
      <c r="AK98" s="56"/>
      <c r="AL98" s="56"/>
      <c r="AM98" s="154"/>
      <c r="AN98" s="56"/>
      <c r="AO98" s="58"/>
      <c r="AP98" s="56"/>
      <c r="AQ98" s="58"/>
      <c r="AR98" s="56"/>
      <c r="AS98" s="58"/>
      <c r="AT98" s="56"/>
      <c r="AU98" s="56"/>
      <c r="AV98" s="152"/>
      <c r="AW98" s="59"/>
      <c r="AX98" s="56"/>
      <c r="AY98" s="59"/>
      <c r="AZ98" s="56" t="n">
        <v>1883</v>
      </c>
      <c r="BA98" s="59"/>
      <c r="BB98" s="56"/>
      <c r="BC98" s="56"/>
      <c r="BD98" s="152"/>
      <c r="BE98" s="153"/>
      <c r="BF98" s="152"/>
      <c r="BG98" s="156"/>
      <c r="BH98" s="153"/>
      <c r="BI98" s="56"/>
      <c r="BJ98" s="56"/>
      <c r="BK98" s="153"/>
      <c r="BL98" s="56"/>
      <c r="BM98" s="56" t="e">
        <f aca="false">#REF!+K98+#REF!+N98+Q98-SUM(V98:AB98)-SUM(AD98:AM98)-BD98-BE98-BI98</f>
        <v>#REF!</v>
      </c>
      <c r="BN98" s="56" t="e">
        <f aca="false">#REF!+L98+#REF!+O98+R98+SUM(T98:T98)-SUM(AN98:BC98)-SUM(BG98:BH98)-BJ98</f>
        <v>#REF!</v>
      </c>
      <c r="BO98" s="269" t="n">
        <f aca="false">SUM(AN98:BG98)-L98</f>
        <v>0</v>
      </c>
      <c r="BP98" s="269"/>
    </row>
    <row r="99" s="289" customFormat="true" ht="12.75" hidden="false" customHeight="false" outlineLevel="0" collapsed="false">
      <c r="A99" s="270" t="n">
        <v>41</v>
      </c>
      <c r="B99" s="266" t="n">
        <v>43959</v>
      </c>
      <c r="C99" s="293"/>
      <c r="D99" s="294" t="s">
        <v>155</v>
      </c>
      <c r="E99" s="293"/>
      <c r="F99" s="293"/>
      <c r="G99" s="295"/>
      <c r="H99" s="296"/>
      <c r="I99" s="295"/>
      <c r="J99" s="297" t="s">
        <v>215</v>
      </c>
      <c r="K99" s="152" t="n">
        <v>200000</v>
      </c>
      <c r="L99" s="56"/>
      <c r="M99" s="165" t="n">
        <f aca="false">M98+K99-L99</f>
        <v>202778</v>
      </c>
      <c r="N99" s="152"/>
      <c r="O99" s="56" t="n">
        <v>200000</v>
      </c>
      <c r="P99" s="175"/>
      <c r="Q99" s="56"/>
      <c r="R99" s="56"/>
      <c r="S99" s="175" t="n">
        <f aca="false">S98+Q99-R99</f>
        <v>5003602</v>
      </c>
      <c r="T99" s="154"/>
      <c r="U99" s="154"/>
      <c r="V99" s="192"/>
      <c r="W99" s="57"/>
      <c r="X99" s="56"/>
      <c r="Y99" s="56"/>
      <c r="Z99" s="153"/>
      <c r="AA99" s="152"/>
      <c r="AB99" s="57"/>
      <c r="AC99" s="155"/>
      <c r="AD99" s="56"/>
      <c r="AE99" s="56"/>
      <c r="AF99" s="56"/>
      <c r="AG99" s="56"/>
      <c r="AH99" s="56"/>
      <c r="AI99" s="56"/>
      <c r="AJ99" s="56"/>
      <c r="AK99" s="56"/>
      <c r="AL99" s="56"/>
      <c r="AM99" s="154"/>
      <c r="AN99" s="56"/>
      <c r="AO99" s="58"/>
      <c r="AP99" s="56"/>
      <c r="AQ99" s="58"/>
      <c r="AR99" s="56"/>
      <c r="AS99" s="58"/>
      <c r="AT99" s="56"/>
      <c r="AU99" s="56"/>
      <c r="AV99" s="152"/>
      <c r="AW99" s="59"/>
      <c r="AX99" s="56"/>
      <c r="AY99" s="59"/>
      <c r="AZ99" s="56"/>
      <c r="BA99" s="59"/>
      <c r="BB99" s="56"/>
      <c r="BC99" s="56"/>
      <c r="BD99" s="152"/>
      <c r="BE99" s="153"/>
      <c r="BF99" s="152"/>
      <c r="BG99" s="156"/>
      <c r="BH99" s="153"/>
      <c r="BI99" s="56"/>
      <c r="BJ99" s="56"/>
      <c r="BK99" s="153"/>
      <c r="BL99" s="56"/>
      <c r="BM99" s="56"/>
      <c r="BN99" s="56"/>
      <c r="BO99" s="269" t="n">
        <f aca="false">SUM(AN99:BG99)-L99</f>
        <v>0</v>
      </c>
      <c r="BP99" s="269"/>
    </row>
    <row r="100" s="289" customFormat="true" ht="12.75" hidden="false" customHeight="false" outlineLevel="0" collapsed="false">
      <c r="A100" s="270" t="n">
        <v>42</v>
      </c>
      <c r="B100" s="266" t="n">
        <v>43964</v>
      </c>
      <c r="C100" s="267" t="s">
        <v>216</v>
      </c>
      <c r="D100" s="289" t="s">
        <v>249</v>
      </c>
      <c r="G100" s="131" t="s">
        <v>218</v>
      </c>
      <c r="H100" s="130"/>
      <c r="I100" s="131"/>
      <c r="J100" s="268" t="s">
        <v>250</v>
      </c>
      <c r="K100" s="152"/>
      <c r="L100" s="56" t="n">
        <v>114609</v>
      </c>
      <c r="M100" s="165" t="n">
        <f aca="false">M99+K100-L100</f>
        <v>88169</v>
      </c>
      <c r="N100" s="152"/>
      <c r="O100" s="56"/>
      <c r="P100" s="175"/>
      <c r="Q100" s="56"/>
      <c r="R100" s="56"/>
      <c r="S100" s="175" t="n">
        <f aca="false">S99+Q100-R100</f>
        <v>5003602</v>
      </c>
      <c r="T100" s="154"/>
      <c r="U100" s="154"/>
      <c r="V100" s="192"/>
      <c r="W100" s="57"/>
      <c r="X100" s="56"/>
      <c r="Y100" s="56"/>
      <c r="Z100" s="153"/>
      <c r="AA100" s="152"/>
      <c r="AB100" s="57"/>
      <c r="AC100" s="155"/>
      <c r="AD100" s="56"/>
      <c r="AE100" s="56"/>
      <c r="AF100" s="56"/>
      <c r="AG100" s="56"/>
      <c r="AH100" s="56"/>
      <c r="AI100" s="56"/>
      <c r="AJ100" s="56"/>
      <c r="AK100" s="56"/>
      <c r="AL100" s="56"/>
      <c r="AM100" s="154"/>
      <c r="AN100" s="56"/>
      <c r="AO100" s="58"/>
      <c r="AP100" s="56"/>
      <c r="AQ100" s="58" t="n">
        <v>114609</v>
      </c>
      <c r="AR100" s="56"/>
      <c r="AS100" s="58"/>
      <c r="AT100" s="56"/>
      <c r="AU100" s="56"/>
      <c r="AV100" s="152"/>
      <c r="AW100" s="59"/>
      <c r="AX100" s="56"/>
      <c r="AY100" s="59"/>
      <c r="AZ100" s="56"/>
      <c r="BA100" s="59"/>
      <c r="BB100" s="56"/>
      <c r="BC100" s="56"/>
      <c r="BD100" s="152"/>
      <c r="BE100" s="153"/>
      <c r="BF100" s="152"/>
      <c r="BG100" s="156"/>
      <c r="BH100" s="153"/>
      <c r="BI100" s="56"/>
      <c r="BJ100" s="56"/>
      <c r="BK100" s="153"/>
      <c r="BL100" s="56"/>
      <c r="BM100" s="56" t="e">
        <f aca="false">#REF!+K100+#REF!+N100+Q100-SUM(V100:AB100)-SUM(AD100:AM100)-BD100-BE100-BI100</f>
        <v>#REF!</v>
      </c>
      <c r="BN100" s="56" t="e">
        <f aca="false">#REF!+L100+#REF!+O100+R100+SUM(T100:T100)-SUM(AN100:BC100)-SUM(BG100:BH100)-BJ100</f>
        <v>#REF!</v>
      </c>
      <c r="BO100" s="269" t="n">
        <f aca="false">SUM(AN100:BG100)-L100</f>
        <v>0</v>
      </c>
      <c r="BP100" s="269"/>
    </row>
    <row r="101" s="289" customFormat="true" ht="12.75" hidden="false" customHeight="false" outlineLevel="0" collapsed="false">
      <c r="A101" s="289" t="n">
        <v>43</v>
      </c>
      <c r="B101" s="266" t="n">
        <v>43964</v>
      </c>
      <c r="C101" s="267" t="s">
        <v>216</v>
      </c>
      <c r="D101" s="128" t="s">
        <v>251</v>
      </c>
      <c r="G101" s="131" t="s">
        <v>218</v>
      </c>
      <c r="H101" s="130"/>
      <c r="I101" s="131"/>
      <c r="J101" s="268" t="s">
        <v>250</v>
      </c>
      <c r="K101" s="152"/>
      <c r="L101" s="56" t="n">
        <v>52140</v>
      </c>
      <c r="M101" s="165" t="n">
        <f aca="false">M100+K101-L101</f>
        <v>36029</v>
      </c>
      <c r="N101" s="152"/>
      <c r="O101" s="56"/>
      <c r="P101" s="175"/>
      <c r="Q101" s="56"/>
      <c r="R101" s="56"/>
      <c r="S101" s="175" t="n">
        <f aca="false">S100+Q101-R101</f>
        <v>5003602</v>
      </c>
      <c r="T101" s="154"/>
      <c r="U101" s="154"/>
      <c r="V101" s="192"/>
      <c r="W101" s="57"/>
      <c r="X101" s="56"/>
      <c r="Y101" s="56"/>
      <c r="Z101" s="153"/>
      <c r="AA101" s="152"/>
      <c r="AB101" s="57"/>
      <c r="AC101" s="155"/>
      <c r="AD101" s="56"/>
      <c r="AE101" s="56"/>
      <c r="AF101" s="56"/>
      <c r="AG101" s="56"/>
      <c r="AH101" s="56"/>
      <c r="AI101" s="56"/>
      <c r="AJ101" s="56"/>
      <c r="AK101" s="56"/>
      <c r="AL101" s="56"/>
      <c r="AM101" s="154"/>
      <c r="AN101" s="56"/>
      <c r="AO101" s="58"/>
      <c r="AP101" s="56"/>
      <c r="AQ101" s="58" t="n">
        <v>52140</v>
      </c>
      <c r="AR101" s="56"/>
      <c r="AS101" s="58"/>
      <c r="AT101" s="56"/>
      <c r="AU101" s="56"/>
      <c r="AV101" s="152"/>
      <c r="AW101" s="59"/>
      <c r="AX101" s="56"/>
      <c r="AY101" s="59"/>
      <c r="AZ101" s="56"/>
      <c r="BA101" s="59"/>
      <c r="BB101" s="56"/>
      <c r="BC101" s="56"/>
      <c r="BD101" s="152"/>
      <c r="BE101" s="153"/>
      <c r="BF101" s="152"/>
      <c r="BG101" s="156"/>
      <c r="BH101" s="153"/>
      <c r="BI101" s="56"/>
      <c r="BJ101" s="56"/>
      <c r="BK101" s="153"/>
      <c r="BL101" s="56"/>
      <c r="BM101" s="56" t="e">
        <f aca="false">#REF!+K101+#REF!+N101+Q101-SUM(V101:AB101)-SUM(AD101:AM101)-BD101-BE101-BI101</f>
        <v>#REF!</v>
      </c>
      <c r="BN101" s="56" t="e">
        <f aca="false">#REF!+L101+#REF!+O101+R101+SUM(T101:T101)-SUM(AN101:BC101)-SUM(BG101:BH101)-BJ101</f>
        <v>#REF!</v>
      </c>
      <c r="BO101" s="269" t="n">
        <f aca="false">SUM(AN101:BG101)-L101</f>
        <v>0</v>
      </c>
      <c r="BP101" s="269"/>
    </row>
    <row r="102" s="289" customFormat="true" ht="12.75" hidden="false" customHeight="false" outlineLevel="0" collapsed="false">
      <c r="A102" s="270" t="n">
        <v>44</v>
      </c>
      <c r="B102" s="266" t="n">
        <v>43964</v>
      </c>
      <c r="C102" s="267" t="s">
        <v>199</v>
      </c>
      <c r="D102" s="128" t="s">
        <v>124</v>
      </c>
      <c r="G102" s="131" t="s">
        <v>71</v>
      </c>
      <c r="H102" s="130"/>
      <c r="I102" s="131"/>
      <c r="J102" s="268" t="s">
        <v>250</v>
      </c>
      <c r="K102" s="152"/>
      <c r="L102" s="56" t="n">
        <v>440</v>
      </c>
      <c r="M102" s="165" t="n">
        <f aca="false">M101+K102-L102</f>
        <v>35589</v>
      </c>
      <c r="N102" s="152"/>
      <c r="O102" s="56"/>
      <c r="P102" s="175"/>
      <c r="Q102" s="56"/>
      <c r="R102" s="56"/>
      <c r="S102" s="175" t="n">
        <f aca="false">S101+Q102-R102</f>
        <v>5003602</v>
      </c>
      <c r="T102" s="154"/>
      <c r="U102" s="154"/>
      <c r="V102" s="192"/>
      <c r="W102" s="57"/>
      <c r="X102" s="56"/>
      <c r="Y102" s="56"/>
      <c r="Z102" s="153"/>
      <c r="AA102" s="152"/>
      <c r="AB102" s="57"/>
      <c r="AC102" s="155"/>
      <c r="AD102" s="56"/>
      <c r="AE102" s="56"/>
      <c r="AF102" s="56"/>
      <c r="AG102" s="56"/>
      <c r="AH102" s="56"/>
      <c r="AI102" s="56"/>
      <c r="AJ102" s="56"/>
      <c r="AK102" s="56"/>
      <c r="AL102" s="56"/>
      <c r="AM102" s="154"/>
      <c r="AN102" s="56"/>
      <c r="AO102" s="58"/>
      <c r="AP102" s="56"/>
      <c r="AQ102" s="58"/>
      <c r="AR102" s="56"/>
      <c r="AS102" s="58"/>
      <c r="AT102" s="56"/>
      <c r="AU102" s="56"/>
      <c r="AV102" s="152"/>
      <c r="AW102" s="59"/>
      <c r="AX102" s="56"/>
      <c r="AY102" s="59"/>
      <c r="AZ102" s="56"/>
      <c r="BA102" s="59" t="n">
        <v>440</v>
      </c>
      <c r="BB102" s="56"/>
      <c r="BC102" s="56"/>
      <c r="BD102" s="152"/>
      <c r="BE102" s="153"/>
      <c r="BF102" s="152"/>
      <c r="BG102" s="156"/>
      <c r="BH102" s="153"/>
      <c r="BI102" s="56"/>
      <c r="BJ102" s="56"/>
      <c r="BK102" s="153"/>
      <c r="BL102" s="56"/>
      <c r="BM102" s="56"/>
      <c r="BN102" s="56"/>
      <c r="BO102" s="269" t="n">
        <f aca="false">SUM(AN102:BG102)-L102</f>
        <v>0</v>
      </c>
      <c r="BP102" s="269"/>
    </row>
    <row r="103" s="289" customFormat="true" ht="12.75" hidden="false" customHeight="false" outlineLevel="0" collapsed="false">
      <c r="A103" s="270" t="n">
        <v>45</v>
      </c>
      <c r="B103" s="266" t="n">
        <v>43966</v>
      </c>
      <c r="C103" s="127" t="s">
        <v>191</v>
      </c>
      <c r="D103" s="289" t="s">
        <v>252</v>
      </c>
      <c r="G103" s="131" t="s">
        <v>69</v>
      </c>
      <c r="H103" s="130"/>
      <c r="I103" s="131"/>
      <c r="J103" s="268"/>
      <c r="K103" s="152"/>
      <c r="L103" s="291" t="n">
        <v>5720</v>
      </c>
      <c r="M103" s="165" t="n">
        <f aca="false">M102+K103-L103</f>
        <v>29869</v>
      </c>
      <c r="N103" s="152"/>
      <c r="O103" s="56"/>
      <c r="P103" s="175"/>
      <c r="Q103" s="56"/>
      <c r="R103" s="56"/>
      <c r="S103" s="175" t="n">
        <f aca="false">S102+Q103-R103</f>
        <v>5003602</v>
      </c>
      <c r="T103" s="154"/>
      <c r="U103" s="154"/>
      <c r="V103" s="192"/>
      <c r="W103" s="57"/>
      <c r="X103" s="56"/>
      <c r="Y103" s="56"/>
      <c r="Z103" s="153"/>
      <c r="AA103" s="152"/>
      <c r="AB103" s="57"/>
      <c r="AC103" s="155"/>
      <c r="AD103" s="56"/>
      <c r="AE103" s="56"/>
      <c r="AF103" s="56"/>
      <c r="AG103" s="56"/>
      <c r="AH103" s="56"/>
      <c r="AI103" s="56"/>
      <c r="AJ103" s="56"/>
      <c r="AK103" s="56"/>
      <c r="AL103" s="56"/>
      <c r="AM103" s="154"/>
      <c r="AN103" s="56"/>
      <c r="AO103" s="58"/>
      <c r="AP103" s="56"/>
      <c r="AQ103" s="58"/>
      <c r="AR103" s="56"/>
      <c r="AS103" s="58"/>
      <c r="AT103" s="56"/>
      <c r="AU103" s="56"/>
      <c r="AV103" s="152"/>
      <c r="AW103" s="59"/>
      <c r="AX103" s="56"/>
      <c r="AY103" s="59" t="n">
        <v>5720</v>
      </c>
      <c r="AZ103" s="56"/>
      <c r="BA103" s="59"/>
      <c r="BB103" s="56"/>
      <c r="BC103" s="56"/>
      <c r="BD103" s="152"/>
      <c r="BE103" s="153"/>
      <c r="BF103" s="152"/>
      <c r="BG103" s="156"/>
      <c r="BH103" s="153"/>
      <c r="BI103" s="56"/>
      <c r="BJ103" s="56"/>
      <c r="BK103" s="153"/>
      <c r="BL103" s="56"/>
      <c r="BM103" s="56"/>
      <c r="BN103" s="56"/>
      <c r="BO103" s="269" t="n">
        <f aca="false">SUM(AN103:BG103)-L103</f>
        <v>0</v>
      </c>
      <c r="BP103" s="269"/>
    </row>
    <row r="104" s="289" customFormat="true" ht="12.75" hidden="false" customHeight="false" outlineLevel="0" collapsed="false">
      <c r="A104" s="289" t="n">
        <v>46</v>
      </c>
      <c r="B104" s="266" t="n">
        <v>43974</v>
      </c>
      <c r="C104" s="127" t="s">
        <v>193</v>
      </c>
      <c r="D104" s="128" t="s">
        <v>209</v>
      </c>
      <c r="G104" s="131" t="s">
        <v>76</v>
      </c>
      <c r="H104" s="130"/>
      <c r="I104" s="131"/>
      <c r="J104" s="268" t="s">
        <v>253</v>
      </c>
      <c r="K104" s="152"/>
      <c r="L104" s="56" t="n">
        <v>16940</v>
      </c>
      <c r="M104" s="165" t="n">
        <f aca="false">M103+K104-L104</f>
        <v>12929</v>
      </c>
      <c r="N104" s="152"/>
      <c r="O104" s="56"/>
      <c r="P104" s="175"/>
      <c r="Q104" s="56"/>
      <c r="R104" s="56"/>
      <c r="S104" s="175" t="n">
        <f aca="false">S103+Q104-R104</f>
        <v>5003602</v>
      </c>
      <c r="T104" s="154"/>
      <c r="U104" s="154"/>
      <c r="V104" s="192"/>
      <c r="W104" s="57"/>
      <c r="X104" s="56"/>
      <c r="Y104" s="56"/>
      <c r="Z104" s="153"/>
      <c r="AA104" s="152"/>
      <c r="AB104" s="57"/>
      <c r="AC104" s="155"/>
      <c r="AD104" s="56"/>
      <c r="AE104" s="56"/>
      <c r="AF104" s="56"/>
      <c r="AG104" s="56"/>
      <c r="AH104" s="56"/>
      <c r="AI104" s="56"/>
      <c r="AJ104" s="56"/>
      <c r="AK104" s="56"/>
      <c r="AL104" s="56"/>
      <c r="AM104" s="154"/>
      <c r="AN104" s="56"/>
      <c r="AO104" s="58"/>
      <c r="AP104" s="56"/>
      <c r="AQ104" s="58"/>
      <c r="AR104" s="56"/>
      <c r="AS104" s="58"/>
      <c r="AT104" s="56"/>
      <c r="AU104" s="56"/>
      <c r="AV104" s="152"/>
      <c r="AW104" s="59"/>
      <c r="AX104" s="56"/>
      <c r="AY104" s="59"/>
      <c r="AZ104" s="56"/>
      <c r="BA104" s="59"/>
      <c r="BB104" s="56"/>
      <c r="BC104" s="56"/>
      <c r="BD104" s="152"/>
      <c r="BE104" s="153"/>
      <c r="BF104" s="152"/>
      <c r="BG104" s="156" t="n">
        <v>16940</v>
      </c>
      <c r="BH104" s="153"/>
      <c r="BI104" s="56"/>
      <c r="BJ104" s="56"/>
      <c r="BK104" s="153"/>
      <c r="BL104" s="56"/>
      <c r="BM104" s="56" t="e">
        <f aca="false">#REF!+K104+#REF!+N104+Q104-SUM(V104:AB104)-SUM(AD104:AM104)-BD104-BE104-BI104</f>
        <v>#REF!</v>
      </c>
      <c r="BN104" s="56" t="e">
        <f aca="false">#REF!+L104+#REF!+O104+R104+SUM(T104:T104)-SUM(AN104:BC104)-SUM(BG104:BH104)-BJ104</f>
        <v>#REF!</v>
      </c>
      <c r="BO104" s="269" t="n">
        <f aca="false">SUM(AN104:BG104)-L104</f>
        <v>0</v>
      </c>
      <c r="BP104" s="269"/>
    </row>
    <row r="105" s="289" customFormat="true" ht="12.75" hidden="false" customHeight="false" outlineLevel="0" collapsed="false">
      <c r="A105" s="270" t="n">
        <v>47</v>
      </c>
      <c r="B105" s="266" t="n">
        <v>43974</v>
      </c>
      <c r="C105" s="127" t="s">
        <v>193</v>
      </c>
      <c r="D105" s="128" t="s">
        <v>211</v>
      </c>
      <c r="G105" s="290" t="s">
        <v>212</v>
      </c>
      <c r="H105" s="130"/>
      <c r="I105" s="131"/>
      <c r="J105" s="268" t="s">
        <v>253</v>
      </c>
      <c r="K105" s="152"/>
      <c r="L105" s="56" t="n">
        <v>381</v>
      </c>
      <c r="M105" s="165" t="n">
        <f aca="false">M104+K105-L105</f>
        <v>12548</v>
      </c>
      <c r="N105" s="152"/>
      <c r="O105" s="56"/>
      <c r="P105" s="175"/>
      <c r="Q105" s="56"/>
      <c r="R105" s="56"/>
      <c r="S105" s="175" t="n">
        <f aca="false">S104+Q105-R105</f>
        <v>5003602</v>
      </c>
      <c r="T105" s="154"/>
      <c r="U105" s="154"/>
      <c r="V105" s="192"/>
      <c r="W105" s="57"/>
      <c r="X105" s="56"/>
      <c r="Y105" s="56"/>
      <c r="Z105" s="153"/>
      <c r="AA105" s="152"/>
      <c r="AB105" s="57"/>
      <c r="AC105" s="155"/>
      <c r="AD105" s="56"/>
      <c r="AE105" s="56"/>
      <c r="AF105" s="56"/>
      <c r="AG105" s="56"/>
      <c r="AH105" s="56"/>
      <c r="AI105" s="56"/>
      <c r="AJ105" s="56"/>
      <c r="AK105" s="56"/>
      <c r="AL105" s="56"/>
      <c r="AM105" s="154"/>
      <c r="AN105" s="56"/>
      <c r="AO105" s="58"/>
      <c r="AP105" s="56"/>
      <c r="AQ105" s="58"/>
      <c r="AR105" s="56"/>
      <c r="AS105" s="58"/>
      <c r="AT105" s="56"/>
      <c r="AU105" s="56"/>
      <c r="AV105" s="152"/>
      <c r="AW105" s="59"/>
      <c r="AX105" s="56"/>
      <c r="AY105" s="59"/>
      <c r="AZ105" s="56" t="n">
        <v>381</v>
      </c>
      <c r="BA105" s="59"/>
      <c r="BB105" s="56"/>
      <c r="BC105" s="56"/>
      <c r="BD105" s="152"/>
      <c r="BE105" s="153"/>
      <c r="BF105" s="152"/>
      <c r="BG105" s="156"/>
      <c r="BH105" s="153"/>
      <c r="BI105" s="56"/>
      <c r="BJ105" s="56"/>
      <c r="BK105" s="153"/>
      <c r="BL105" s="56"/>
      <c r="BM105" s="56" t="e">
        <f aca="false">#REF!+K105+#REF!+N105+Q105-SUM(V105:AB105)-SUM(AD105:AM105)-BD105-BE105-BI105</f>
        <v>#REF!</v>
      </c>
      <c r="BN105" s="56" t="e">
        <f aca="false">#REF!+L105+#REF!+O105+R105+SUM(T105:T105)-SUM(AN105:BC105)-SUM(BG105:BH105)-BJ105</f>
        <v>#REF!</v>
      </c>
      <c r="BO105" s="269" t="n">
        <f aca="false">SUM(AN105:BG105)-L105</f>
        <v>0</v>
      </c>
      <c r="BP105" s="269"/>
    </row>
    <row r="106" s="289" customFormat="true" ht="12.75" hidden="false" customHeight="false" outlineLevel="0" collapsed="false">
      <c r="A106" s="270" t="n">
        <v>48</v>
      </c>
      <c r="B106" s="266" t="n">
        <v>43974</v>
      </c>
      <c r="C106" s="293"/>
      <c r="D106" s="294" t="s">
        <v>155</v>
      </c>
      <c r="E106" s="293"/>
      <c r="F106" s="293"/>
      <c r="G106" s="295"/>
      <c r="H106" s="296"/>
      <c r="I106" s="295"/>
      <c r="J106" s="297" t="s">
        <v>215</v>
      </c>
      <c r="K106" s="152" t="n">
        <v>200000</v>
      </c>
      <c r="L106" s="56"/>
      <c r="M106" s="165" t="n">
        <f aca="false">M105+K106-L106</f>
        <v>212548</v>
      </c>
      <c r="N106" s="152"/>
      <c r="O106" s="56" t="n">
        <v>200000</v>
      </c>
      <c r="P106" s="175"/>
      <c r="Q106" s="56"/>
      <c r="R106" s="56"/>
      <c r="S106" s="175" t="n">
        <f aca="false">S105+Q106-R106</f>
        <v>5003602</v>
      </c>
      <c r="T106" s="154"/>
      <c r="U106" s="154"/>
      <c r="V106" s="192"/>
      <c r="W106" s="57"/>
      <c r="X106" s="56"/>
      <c r="Y106" s="56"/>
      <c r="Z106" s="153"/>
      <c r="AA106" s="152"/>
      <c r="AB106" s="57"/>
      <c r="AC106" s="155"/>
      <c r="AD106" s="56"/>
      <c r="AE106" s="56"/>
      <c r="AF106" s="56"/>
      <c r="AG106" s="56"/>
      <c r="AH106" s="56"/>
      <c r="AI106" s="56"/>
      <c r="AJ106" s="56"/>
      <c r="AK106" s="56"/>
      <c r="AL106" s="56"/>
      <c r="AM106" s="154"/>
      <c r="AN106" s="56"/>
      <c r="AO106" s="58"/>
      <c r="AP106" s="56"/>
      <c r="AQ106" s="58"/>
      <c r="AR106" s="56"/>
      <c r="AS106" s="58"/>
      <c r="AT106" s="56"/>
      <c r="AU106" s="56"/>
      <c r="AV106" s="152"/>
      <c r="AW106" s="59"/>
      <c r="AX106" s="56"/>
      <c r="AY106" s="59"/>
      <c r="AZ106" s="56"/>
      <c r="BA106" s="59"/>
      <c r="BB106" s="56"/>
      <c r="BC106" s="56"/>
      <c r="BD106" s="152"/>
      <c r="BE106" s="153"/>
      <c r="BF106" s="152"/>
      <c r="BG106" s="156"/>
      <c r="BH106" s="153"/>
      <c r="BI106" s="56"/>
      <c r="BJ106" s="56"/>
      <c r="BK106" s="153"/>
      <c r="BL106" s="56"/>
      <c r="BM106" s="56"/>
      <c r="BN106" s="56"/>
      <c r="BO106" s="269" t="n">
        <f aca="false">SUM(AN106:BG106)-L106</f>
        <v>0</v>
      </c>
      <c r="BP106" s="269"/>
    </row>
    <row r="107" s="289" customFormat="true" ht="12.75" hidden="false" customHeight="false" outlineLevel="0" collapsed="false">
      <c r="A107" s="289" t="n">
        <v>49</v>
      </c>
      <c r="B107" s="266" t="n">
        <v>43983</v>
      </c>
      <c r="C107" s="127" t="s">
        <v>191</v>
      </c>
      <c r="D107" s="289" t="s">
        <v>254</v>
      </c>
      <c r="G107" s="131" t="s">
        <v>69</v>
      </c>
      <c r="H107" s="130"/>
      <c r="I107" s="131"/>
      <c r="J107" s="268"/>
      <c r="K107" s="152"/>
      <c r="L107" s="291" t="n">
        <v>5720</v>
      </c>
      <c r="M107" s="165" t="n">
        <f aca="false">M106+K107-L107</f>
        <v>206828</v>
      </c>
      <c r="N107" s="152"/>
      <c r="O107" s="56"/>
      <c r="P107" s="175"/>
      <c r="Q107" s="56"/>
      <c r="R107" s="56"/>
      <c r="S107" s="175" t="n">
        <f aca="false">S106+Q107-R107</f>
        <v>5003602</v>
      </c>
      <c r="T107" s="154"/>
      <c r="U107" s="154"/>
      <c r="V107" s="192"/>
      <c r="W107" s="57"/>
      <c r="X107" s="56"/>
      <c r="Y107" s="56"/>
      <c r="Z107" s="153"/>
      <c r="AA107" s="152"/>
      <c r="AB107" s="57"/>
      <c r="AC107" s="155"/>
      <c r="AD107" s="56"/>
      <c r="AE107" s="56"/>
      <c r="AF107" s="56"/>
      <c r="AG107" s="56"/>
      <c r="AH107" s="56"/>
      <c r="AI107" s="56"/>
      <c r="AJ107" s="56"/>
      <c r="AK107" s="56"/>
      <c r="AL107" s="56"/>
      <c r="AM107" s="154"/>
      <c r="AN107" s="56"/>
      <c r="AO107" s="58"/>
      <c r="AP107" s="56"/>
      <c r="AQ107" s="58"/>
      <c r="AR107" s="56"/>
      <c r="AS107" s="58"/>
      <c r="AT107" s="56"/>
      <c r="AU107" s="56"/>
      <c r="AV107" s="152"/>
      <c r="AW107" s="59"/>
      <c r="AX107" s="56"/>
      <c r="AY107" s="59" t="n">
        <v>5720</v>
      </c>
      <c r="AZ107" s="56"/>
      <c r="BA107" s="59"/>
      <c r="BB107" s="56"/>
      <c r="BC107" s="56"/>
      <c r="BD107" s="152"/>
      <c r="BE107" s="153"/>
      <c r="BF107" s="152"/>
      <c r="BG107" s="156"/>
      <c r="BH107" s="153"/>
      <c r="BI107" s="56"/>
      <c r="BJ107" s="56"/>
      <c r="BK107" s="153"/>
      <c r="BL107" s="56"/>
      <c r="BM107" s="56"/>
      <c r="BN107" s="56"/>
      <c r="BO107" s="269" t="n">
        <f aca="false">SUM(AN107:BG107)-L107</f>
        <v>0</v>
      </c>
      <c r="BP107" s="269"/>
    </row>
    <row r="108" s="289" customFormat="true" ht="12.75" hidden="false" customHeight="false" outlineLevel="0" collapsed="false">
      <c r="A108" s="270" t="n">
        <v>50</v>
      </c>
      <c r="B108" s="266" t="n">
        <v>44007</v>
      </c>
      <c r="C108" s="267" t="s">
        <v>230</v>
      </c>
      <c r="D108" s="289" t="s">
        <v>255</v>
      </c>
      <c r="G108" s="131" t="s">
        <v>232</v>
      </c>
      <c r="H108" s="130"/>
      <c r="I108" s="131"/>
      <c r="J108" s="268" t="s">
        <v>256</v>
      </c>
      <c r="K108" s="152"/>
      <c r="L108" s="56" t="n">
        <v>300</v>
      </c>
      <c r="M108" s="165" t="n">
        <f aca="false">M107+K108-L108</f>
        <v>206528</v>
      </c>
      <c r="N108" s="152"/>
      <c r="O108" s="56"/>
      <c r="P108" s="175"/>
      <c r="Q108" s="56"/>
      <c r="R108" s="56"/>
      <c r="S108" s="175" t="n">
        <f aca="false">S107+Q108-R108</f>
        <v>5003602</v>
      </c>
      <c r="T108" s="154"/>
      <c r="U108" s="154"/>
      <c r="V108" s="192"/>
      <c r="W108" s="57"/>
      <c r="X108" s="56"/>
      <c r="Y108" s="56"/>
      <c r="Z108" s="153"/>
      <c r="AA108" s="152"/>
      <c r="AB108" s="57"/>
      <c r="AC108" s="155"/>
      <c r="AD108" s="56"/>
      <c r="AE108" s="56"/>
      <c r="AF108" s="56"/>
      <c r="AG108" s="56"/>
      <c r="AH108" s="56"/>
      <c r="AI108" s="56"/>
      <c r="AJ108" s="56"/>
      <c r="AK108" s="56"/>
      <c r="AL108" s="56"/>
      <c r="AM108" s="154"/>
      <c r="AN108" s="56" t="n">
        <v>300</v>
      </c>
      <c r="AO108" s="58"/>
      <c r="AP108" s="56"/>
      <c r="AQ108" s="58"/>
      <c r="AR108" s="56"/>
      <c r="AS108" s="58"/>
      <c r="AT108" s="56"/>
      <c r="AU108" s="56"/>
      <c r="AV108" s="152"/>
      <c r="AW108" s="59"/>
      <c r="AX108" s="56"/>
      <c r="AY108" s="59"/>
      <c r="AZ108" s="56"/>
      <c r="BA108" s="59"/>
      <c r="BB108" s="56"/>
      <c r="BC108" s="56"/>
      <c r="BD108" s="152"/>
      <c r="BE108" s="153"/>
      <c r="BF108" s="152"/>
      <c r="BG108" s="156"/>
      <c r="BH108" s="153"/>
      <c r="BI108" s="56"/>
      <c r="BJ108" s="56"/>
      <c r="BK108" s="153"/>
      <c r="BL108" s="56"/>
      <c r="BM108" s="56" t="e">
        <f aca="false">#REF!+K108+#REF!+N108+Q108-SUM(V108:AB108)-SUM(AD108:AM108)-BD108-BE108-BI108</f>
        <v>#REF!</v>
      </c>
      <c r="BN108" s="56" t="e">
        <f aca="false">#REF!+L108+#REF!+O108+R108+SUM(T108:T108)-SUM(AN108:BC108)-SUM(BG108:BH108)-BJ108</f>
        <v>#REF!</v>
      </c>
      <c r="BO108" s="269" t="n">
        <f aca="false">SUM(AN108:BG108)-L108</f>
        <v>0</v>
      </c>
      <c r="BP108" s="269"/>
    </row>
    <row r="109" s="289" customFormat="true" ht="12.75" hidden="false" customHeight="false" outlineLevel="0" collapsed="false">
      <c r="A109" s="270" t="n">
        <v>51</v>
      </c>
      <c r="B109" s="266" t="n">
        <v>44007</v>
      </c>
      <c r="C109" s="127" t="s">
        <v>193</v>
      </c>
      <c r="D109" s="128" t="s">
        <v>209</v>
      </c>
      <c r="G109" s="131" t="s">
        <v>76</v>
      </c>
      <c r="H109" s="130"/>
      <c r="I109" s="131"/>
      <c r="J109" s="268" t="s">
        <v>257</v>
      </c>
      <c r="K109" s="152"/>
      <c r="L109" s="56" t="n">
        <v>16940</v>
      </c>
      <c r="M109" s="165" t="n">
        <f aca="false">M108+K109-L109</f>
        <v>189588</v>
      </c>
      <c r="N109" s="152"/>
      <c r="O109" s="56"/>
      <c r="P109" s="175"/>
      <c r="Q109" s="56"/>
      <c r="R109" s="56"/>
      <c r="S109" s="175" t="n">
        <f aca="false">S108+Q109-R109</f>
        <v>5003602</v>
      </c>
      <c r="T109" s="154"/>
      <c r="U109" s="154"/>
      <c r="V109" s="192"/>
      <c r="W109" s="57"/>
      <c r="X109" s="56"/>
      <c r="Y109" s="56"/>
      <c r="Z109" s="153"/>
      <c r="AA109" s="152"/>
      <c r="AB109" s="57"/>
      <c r="AC109" s="155"/>
      <c r="AD109" s="56"/>
      <c r="AE109" s="56"/>
      <c r="AF109" s="56"/>
      <c r="AG109" s="56"/>
      <c r="AH109" s="56"/>
      <c r="AI109" s="56"/>
      <c r="AJ109" s="56"/>
      <c r="AK109" s="56"/>
      <c r="AL109" s="56"/>
      <c r="AM109" s="154"/>
      <c r="AN109" s="56"/>
      <c r="AO109" s="58"/>
      <c r="AP109" s="56"/>
      <c r="AQ109" s="58"/>
      <c r="AR109" s="56"/>
      <c r="AS109" s="58"/>
      <c r="AT109" s="56"/>
      <c r="AU109" s="56"/>
      <c r="AV109" s="152"/>
      <c r="AW109" s="59"/>
      <c r="AX109" s="56"/>
      <c r="AY109" s="59"/>
      <c r="AZ109" s="56"/>
      <c r="BA109" s="59"/>
      <c r="BB109" s="56"/>
      <c r="BC109" s="56"/>
      <c r="BD109" s="152"/>
      <c r="BE109" s="153"/>
      <c r="BF109" s="152"/>
      <c r="BG109" s="156" t="n">
        <v>16940</v>
      </c>
      <c r="BH109" s="153"/>
      <c r="BI109" s="56"/>
      <c r="BJ109" s="56"/>
      <c r="BK109" s="153"/>
      <c r="BL109" s="56"/>
      <c r="BM109" s="56" t="e">
        <f aca="false">#REF!+K109+#REF!+N109+Q109-SUM(V109:AB109)-SUM(AD109:AM109)-BD109-BE109-BI109</f>
        <v>#REF!</v>
      </c>
      <c r="BN109" s="56" t="e">
        <f aca="false">#REF!+L109+#REF!+O109+R109+SUM(T109:T109)-SUM(AN109:BC109)-SUM(BG109:BH109)-BJ109</f>
        <v>#REF!</v>
      </c>
      <c r="BO109" s="269" t="n">
        <f aca="false">SUM(AN109:BG109)-L109</f>
        <v>0</v>
      </c>
      <c r="BP109" s="269"/>
    </row>
    <row r="110" s="289" customFormat="true" ht="12.75" hidden="false" customHeight="false" outlineLevel="0" collapsed="false">
      <c r="A110" s="289" t="n">
        <v>52</v>
      </c>
      <c r="B110" s="266" t="n">
        <v>44007</v>
      </c>
      <c r="C110" s="267" t="s">
        <v>258</v>
      </c>
      <c r="D110" s="289" t="s">
        <v>259</v>
      </c>
      <c r="G110" s="131" t="s">
        <v>69</v>
      </c>
      <c r="H110" s="130"/>
      <c r="I110" s="131"/>
      <c r="J110" s="268" t="s">
        <v>260</v>
      </c>
      <c r="K110" s="152"/>
      <c r="L110" s="56" t="n">
        <v>22110</v>
      </c>
      <c r="M110" s="165" t="n">
        <f aca="false">M109+K110-L110</f>
        <v>167478</v>
      </c>
      <c r="N110" s="152"/>
      <c r="O110" s="56"/>
      <c r="P110" s="175"/>
      <c r="Q110" s="56"/>
      <c r="R110" s="56"/>
      <c r="S110" s="175" t="n">
        <f aca="false">S109+Q110-R110</f>
        <v>5003602</v>
      </c>
      <c r="T110" s="154"/>
      <c r="U110" s="154"/>
      <c r="V110" s="192"/>
      <c r="W110" s="57"/>
      <c r="X110" s="56"/>
      <c r="Y110" s="56"/>
      <c r="Z110" s="153"/>
      <c r="AA110" s="152"/>
      <c r="AB110" s="57"/>
      <c r="AC110" s="155"/>
      <c r="AD110" s="56"/>
      <c r="AE110" s="56"/>
      <c r="AF110" s="56"/>
      <c r="AG110" s="56"/>
      <c r="AH110" s="56"/>
      <c r="AI110" s="56"/>
      <c r="AJ110" s="56"/>
      <c r="AK110" s="56"/>
      <c r="AL110" s="56"/>
      <c r="AM110" s="154"/>
      <c r="AN110" s="56"/>
      <c r="AO110" s="58"/>
      <c r="AP110" s="56"/>
      <c r="AQ110" s="58"/>
      <c r="AR110" s="59" t="n">
        <v>22110</v>
      </c>
      <c r="AS110" s="58"/>
      <c r="AT110" s="56"/>
      <c r="AU110" s="56"/>
      <c r="AV110" s="152"/>
      <c r="AW110" s="59"/>
      <c r="AX110" s="56"/>
      <c r="AZ110" s="56"/>
      <c r="BA110" s="59"/>
      <c r="BB110" s="56"/>
      <c r="BC110" s="56"/>
      <c r="BD110" s="152"/>
      <c r="BE110" s="153"/>
      <c r="BF110" s="152"/>
      <c r="BG110" s="156"/>
      <c r="BH110" s="153"/>
      <c r="BI110" s="56"/>
      <c r="BJ110" s="56"/>
      <c r="BK110" s="153"/>
      <c r="BL110" s="56"/>
      <c r="BM110" s="56"/>
      <c r="BN110" s="56"/>
      <c r="BO110" s="269" t="n">
        <f aca="false">SUM(AN110:BG110)-L110</f>
        <v>0</v>
      </c>
      <c r="BP110" s="269"/>
    </row>
    <row r="111" s="289" customFormat="true" ht="12.75" hidden="false" customHeight="false" outlineLevel="0" collapsed="false">
      <c r="A111" s="270" t="n">
        <v>53</v>
      </c>
      <c r="B111" s="266" t="n">
        <v>44007</v>
      </c>
      <c r="C111" s="267" t="s">
        <v>188</v>
      </c>
      <c r="D111" s="128" t="s">
        <v>261</v>
      </c>
      <c r="G111" s="131" t="s">
        <v>232</v>
      </c>
      <c r="H111" s="130"/>
      <c r="I111" s="131"/>
      <c r="J111" s="268" t="s">
        <v>262</v>
      </c>
      <c r="K111" s="152"/>
      <c r="L111" s="56" t="n">
        <v>3500</v>
      </c>
      <c r="M111" s="165" t="n">
        <f aca="false">M110+K111-L111</f>
        <v>163978</v>
      </c>
      <c r="N111" s="152"/>
      <c r="O111" s="56"/>
      <c r="P111" s="175"/>
      <c r="Q111" s="56"/>
      <c r="R111" s="56"/>
      <c r="S111" s="175" t="n">
        <f aca="false">S110+Q111-R111</f>
        <v>5003602</v>
      </c>
      <c r="T111" s="154"/>
      <c r="U111" s="154"/>
      <c r="V111" s="192"/>
      <c r="W111" s="57"/>
      <c r="X111" s="56"/>
      <c r="Y111" s="56"/>
      <c r="Z111" s="153"/>
      <c r="AA111" s="152"/>
      <c r="AB111" s="57"/>
      <c r="AC111" s="155"/>
      <c r="AD111" s="56"/>
      <c r="AE111" s="56"/>
      <c r="AF111" s="56"/>
      <c r="AG111" s="56"/>
      <c r="AH111" s="56"/>
      <c r="AI111" s="56"/>
      <c r="AJ111" s="56"/>
      <c r="AK111" s="56"/>
      <c r="AL111" s="56"/>
      <c r="AM111" s="154"/>
      <c r="AN111" s="56" t="n">
        <v>3500</v>
      </c>
      <c r="AO111" s="58"/>
      <c r="AP111" s="56"/>
      <c r="AQ111" s="58"/>
      <c r="AR111" s="56"/>
      <c r="AS111" s="58"/>
      <c r="AT111" s="56"/>
      <c r="AU111" s="56"/>
      <c r="AV111" s="152"/>
      <c r="AW111" s="59"/>
      <c r="AX111" s="56"/>
      <c r="AY111" s="59"/>
      <c r="AZ111" s="56"/>
      <c r="BA111" s="59"/>
      <c r="BB111" s="56"/>
      <c r="BC111" s="56"/>
      <c r="BD111" s="152"/>
      <c r="BE111" s="153"/>
      <c r="BF111" s="152"/>
      <c r="BG111" s="156"/>
      <c r="BH111" s="153"/>
      <c r="BI111" s="56"/>
      <c r="BJ111" s="56"/>
      <c r="BK111" s="153"/>
      <c r="BL111" s="56"/>
      <c r="BM111" s="56" t="e">
        <f aca="false">#REF!+K111+#REF!+N111+Q111-SUM(V111:AB111)-SUM(AD111:AM111)-BD111-BE111-BI111</f>
        <v>#REF!</v>
      </c>
      <c r="BN111" s="56" t="e">
        <f aca="false">#REF!+L111+#REF!+O111+R111+SUM(T111:T111)-SUM(AN111:BC111)-SUM(BG111:BH111)-BJ111</f>
        <v>#REF!</v>
      </c>
      <c r="BO111" s="269" t="n">
        <f aca="false">SUM(AN111:BG111)-L111</f>
        <v>0</v>
      </c>
      <c r="BP111" s="269"/>
    </row>
    <row r="112" s="289" customFormat="true" ht="12.75" hidden="false" customHeight="false" outlineLevel="0" collapsed="false">
      <c r="A112" s="270" t="n">
        <v>54</v>
      </c>
      <c r="B112" s="266" t="n">
        <v>44007</v>
      </c>
      <c r="C112" s="267" t="s">
        <v>188</v>
      </c>
      <c r="D112" s="289" t="s">
        <v>263</v>
      </c>
      <c r="G112" s="131" t="s">
        <v>218</v>
      </c>
      <c r="H112" s="130"/>
      <c r="I112" s="131"/>
      <c r="J112" s="268" t="s">
        <v>262</v>
      </c>
      <c r="K112" s="152"/>
      <c r="L112" s="56" t="n">
        <v>1542</v>
      </c>
      <c r="M112" s="165" t="n">
        <f aca="false">M111+K112-L112</f>
        <v>162436</v>
      </c>
      <c r="N112" s="152"/>
      <c r="O112" s="56"/>
      <c r="P112" s="175"/>
      <c r="Q112" s="56"/>
      <c r="R112" s="56"/>
      <c r="S112" s="175" t="n">
        <f aca="false">S111+Q112-R112</f>
        <v>5003602</v>
      </c>
      <c r="T112" s="154"/>
      <c r="U112" s="154"/>
      <c r="V112" s="192"/>
      <c r="W112" s="57"/>
      <c r="X112" s="56"/>
      <c r="Y112" s="56"/>
      <c r="Z112" s="153"/>
      <c r="AA112" s="152"/>
      <c r="AB112" s="57"/>
      <c r="AC112" s="155"/>
      <c r="AD112" s="56"/>
      <c r="AE112" s="56"/>
      <c r="AF112" s="56"/>
      <c r="AG112" s="56"/>
      <c r="AH112" s="56"/>
      <c r="AI112" s="56"/>
      <c r="AJ112" s="56"/>
      <c r="AK112" s="56"/>
      <c r="AL112" s="56"/>
      <c r="AM112" s="154"/>
      <c r="AN112" s="56"/>
      <c r="AO112" s="58"/>
      <c r="AP112" s="56"/>
      <c r="AQ112" s="58" t="n">
        <v>1542</v>
      </c>
      <c r="AR112" s="56"/>
      <c r="AS112" s="58"/>
      <c r="AT112" s="56"/>
      <c r="AU112" s="56"/>
      <c r="AV112" s="152"/>
      <c r="AW112" s="59"/>
      <c r="AX112" s="56"/>
      <c r="AY112" s="59"/>
      <c r="AZ112" s="56"/>
      <c r="BA112" s="59"/>
      <c r="BB112" s="56"/>
      <c r="BC112" s="56"/>
      <c r="BD112" s="152"/>
      <c r="BE112" s="153"/>
      <c r="BF112" s="152"/>
      <c r="BG112" s="156"/>
      <c r="BH112" s="153"/>
      <c r="BI112" s="56"/>
      <c r="BJ112" s="56"/>
      <c r="BK112" s="153"/>
      <c r="BL112" s="56"/>
      <c r="BM112" s="56" t="e">
        <f aca="false">#REF!+K112+#REF!+N112+Q112-SUM(V112:AB112)-SUM(AD112:AM112)-BD112-BE112-BI112</f>
        <v>#REF!</v>
      </c>
      <c r="BN112" s="56" t="e">
        <f aca="false">#REF!+L112+#REF!+O112+R112+SUM(T112:T112)-SUM(AN112:BC112)-SUM(BG112:BH112)-BJ112</f>
        <v>#REF!</v>
      </c>
      <c r="BO112" s="269" t="n">
        <f aca="false">SUM(AN112:BG112)-L112</f>
        <v>0</v>
      </c>
      <c r="BP112" s="269"/>
    </row>
    <row r="113" s="289" customFormat="true" ht="12.75" hidden="false" customHeight="false" outlineLevel="0" collapsed="false">
      <c r="A113" s="289" t="n">
        <v>55</v>
      </c>
      <c r="B113" s="266" t="n">
        <v>44007</v>
      </c>
      <c r="C113" s="267" t="s">
        <v>188</v>
      </c>
      <c r="D113" s="289" t="s">
        <v>264</v>
      </c>
      <c r="G113" s="131" t="s">
        <v>218</v>
      </c>
      <c r="H113" s="130"/>
      <c r="I113" s="131"/>
      <c r="J113" s="268" t="s">
        <v>262</v>
      </c>
      <c r="K113" s="152"/>
      <c r="L113" s="56" t="n">
        <v>8916</v>
      </c>
      <c r="M113" s="165" t="n">
        <f aca="false">M112+K113-L113</f>
        <v>153520</v>
      </c>
      <c r="N113" s="152"/>
      <c r="O113" s="56"/>
      <c r="P113" s="175"/>
      <c r="Q113" s="56"/>
      <c r="R113" s="56"/>
      <c r="S113" s="175" t="n">
        <f aca="false">S112+Q113-R113</f>
        <v>5003602</v>
      </c>
      <c r="T113" s="154"/>
      <c r="U113" s="154"/>
      <c r="V113" s="192"/>
      <c r="W113" s="57"/>
      <c r="X113" s="56"/>
      <c r="Y113" s="56"/>
      <c r="Z113" s="153"/>
      <c r="AA113" s="152"/>
      <c r="AB113" s="57"/>
      <c r="AC113" s="155"/>
      <c r="AD113" s="56"/>
      <c r="AE113" s="56"/>
      <c r="AF113" s="56"/>
      <c r="AG113" s="56"/>
      <c r="AH113" s="56"/>
      <c r="AI113" s="56"/>
      <c r="AJ113" s="56"/>
      <c r="AK113" s="56"/>
      <c r="AL113" s="56"/>
      <c r="AM113" s="154"/>
      <c r="AN113" s="56"/>
      <c r="AO113" s="58"/>
      <c r="AP113" s="56"/>
      <c r="AQ113" s="58" t="n">
        <v>8916</v>
      </c>
      <c r="AR113" s="56"/>
      <c r="AS113" s="58"/>
      <c r="AT113" s="56"/>
      <c r="AU113" s="56"/>
      <c r="AV113" s="152"/>
      <c r="AW113" s="59"/>
      <c r="AX113" s="56"/>
      <c r="AY113" s="59"/>
      <c r="AZ113" s="56"/>
      <c r="BA113" s="59"/>
      <c r="BB113" s="56"/>
      <c r="BC113" s="56"/>
      <c r="BD113" s="152"/>
      <c r="BE113" s="153"/>
      <c r="BF113" s="152"/>
      <c r="BG113" s="156"/>
      <c r="BH113" s="153"/>
      <c r="BI113" s="56"/>
      <c r="BJ113" s="56"/>
      <c r="BK113" s="153"/>
      <c r="BL113" s="56"/>
      <c r="BM113" s="56"/>
      <c r="BN113" s="56" t="e">
        <f aca="false">#REF!+L113+#REF!+O113+R113+SUM(T113:T113)-SUM(AN113:BC113)-SUM(BG113:BH113)-BJ113</f>
        <v>#REF!</v>
      </c>
      <c r="BO113" s="269" t="n">
        <f aca="false">SUM(AN113:BG113)-L113</f>
        <v>0</v>
      </c>
      <c r="BP113" s="269"/>
    </row>
    <row r="114" s="289" customFormat="true" ht="12.75" hidden="false" customHeight="false" outlineLevel="0" collapsed="false">
      <c r="A114" s="270" t="n">
        <v>56</v>
      </c>
      <c r="B114" s="266" t="n">
        <v>44007</v>
      </c>
      <c r="C114" s="267" t="s">
        <v>188</v>
      </c>
      <c r="D114" s="128" t="s">
        <v>265</v>
      </c>
      <c r="G114" s="131" t="s">
        <v>68</v>
      </c>
      <c r="H114" s="130"/>
      <c r="I114" s="131"/>
      <c r="J114" s="268" t="s">
        <v>262</v>
      </c>
      <c r="K114" s="152"/>
      <c r="L114" s="56" t="n">
        <v>1360</v>
      </c>
      <c r="M114" s="165" t="n">
        <f aca="false">M113+K114-L114</f>
        <v>152160</v>
      </c>
      <c r="N114" s="152"/>
      <c r="O114" s="56"/>
      <c r="P114" s="175"/>
      <c r="Q114" s="56"/>
      <c r="R114" s="56"/>
      <c r="S114" s="175" t="n">
        <f aca="false">S113+Q114-R114</f>
        <v>5003602</v>
      </c>
      <c r="T114" s="154"/>
      <c r="U114" s="154"/>
      <c r="V114" s="192"/>
      <c r="W114" s="57"/>
      <c r="X114" s="56"/>
      <c r="Y114" s="56"/>
      <c r="Z114" s="153"/>
      <c r="AA114" s="152"/>
      <c r="AB114" s="57"/>
      <c r="AC114" s="155"/>
      <c r="AD114" s="56"/>
      <c r="AE114" s="56"/>
      <c r="AF114" s="56"/>
      <c r="AG114" s="56"/>
      <c r="AH114" s="56"/>
      <c r="AI114" s="56"/>
      <c r="AJ114" s="56"/>
      <c r="AK114" s="56"/>
      <c r="AL114" s="56"/>
      <c r="AM114" s="154"/>
      <c r="AN114" s="56"/>
      <c r="AO114" s="58"/>
      <c r="AP114" s="56"/>
      <c r="AQ114" s="58"/>
      <c r="AR114" s="56"/>
      <c r="AS114" s="58"/>
      <c r="AT114" s="56"/>
      <c r="AU114" s="56"/>
      <c r="AV114" s="152"/>
      <c r="AW114" s="59"/>
      <c r="AX114" s="56" t="n">
        <v>1360</v>
      </c>
      <c r="AY114" s="59"/>
      <c r="AZ114" s="56"/>
      <c r="BA114" s="59"/>
      <c r="BB114" s="56"/>
      <c r="BC114" s="56"/>
      <c r="BD114" s="152"/>
      <c r="BE114" s="153"/>
      <c r="BF114" s="152"/>
      <c r="BG114" s="156"/>
      <c r="BH114" s="153"/>
      <c r="BI114" s="56"/>
      <c r="BJ114" s="56"/>
      <c r="BK114" s="153"/>
      <c r="BL114" s="56"/>
      <c r="BM114" s="56" t="e">
        <f aca="false">#REF!+K114+#REF!+N114+Q114-SUM(V114:AB114)-SUM(AD114:AM114)-BD114-BE114-BI114</f>
        <v>#REF!</v>
      </c>
      <c r="BN114" s="56" t="e">
        <f aca="false">#REF!+L114+#REF!+O114+R114+SUM(T114:T114)-SUM(AN114:BC114)-SUM(BG114:BH114)-BJ114</f>
        <v>#REF!</v>
      </c>
      <c r="BO114" s="269" t="n">
        <f aca="false">SUM(AN114:BG114)-L114</f>
        <v>0</v>
      </c>
      <c r="BP114" s="269"/>
    </row>
    <row r="115" s="289" customFormat="true" ht="12.75" hidden="false" customHeight="false" outlineLevel="0" collapsed="false">
      <c r="A115" s="270" t="n">
        <v>57</v>
      </c>
      <c r="B115" s="266" t="n">
        <v>44012</v>
      </c>
      <c r="C115" s="127" t="s">
        <v>191</v>
      </c>
      <c r="D115" s="289" t="s">
        <v>266</v>
      </c>
      <c r="G115" s="131" t="s">
        <v>69</v>
      </c>
      <c r="H115" s="130"/>
      <c r="I115" s="131"/>
      <c r="J115" s="268"/>
      <c r="K115" s="152"/>
      <c r="L115" s="56" t="n">
        <v>5720</v>
      </c>
      <c r="M115" s="165" t="n">
        <f aca="false">M114+K115-L115</f>
        <v>146440</v>
      </c>
      <c r="N115" s="152"/>
      <c r="O115" s="56"/>
      <c r="P115" s="175"/>
      <c r="Q115" s="56"/>
      <c r="R115" s="56"/>
      <c r="S115" s="175" t="n">
        <f aca="false">S114+Q115-R115</f>
        <v>5003602</v>
      </c>
      <c r="T115" s="154"/>
      <c r="U115" s="154"/>
      <c r="V115" s="192"/>
      <c r="W115" s="57"/>
      <c r="X115" s="56"/>
      <c r="Y115" s="56"/>
      <c r="Z115" s="153"/>
      <c r="AA115" s="152"/>
      <c r="AB115" s="57"/>
      <c r="AC115" s="155"/>
      <c r="AD115" s="56"/>
      <c r="AE115" s="56"/>
      <c r="AF115" s="56"/>
      <c r="AG115" s="56"/>
      <c r="AH115" s="56"/>
      <c r="AI115" s="56"/>
      <c r="AJ115" s="56"/>
      <c r="AK115" s="56"/>
      <c r="AL115" s="56"/>
      <c r="AM115" s="154"/>
      <c r="AN115" s="56"/>
      <c r="AO115" s="58"/>
      <c r="AP115" s="56"/>
      <c r="AQ115" s="58"/>
      <c r="AR115" s="56"/>
      <c r="AS115" s="58"/>
      <c r="AT115" s="56"/>
      <c r="AU115" s="56"/>
      <c r="AV115" s="152"/>
      <c r="AW115" s="59"/>
      <c r="AX115" s="56"/>
      <c r="AY115" s="59" t="n">
        <v>5720</v>
      </c>
      <c r="AZ115" s="56"/>
      <c r="BA115" s="59"/>
      <c r="BB115" s="56"/>
      <c r="BC115" s="56"/>
      <c r="BD115" s="152"/>
      <c r="BE115" s="153"/>
      <c r="BF115" s="152"/>
      <c r="BG115" s="156"/>
      <c r="BH115" s="153"/>
      <c r="BI115" s="56"/>
      <c r="BJ115" s="56"/>
      <c r="BK115" s="153"/>
      <c r="BL115" s="56"/>
      <c r="BM115" s="56"/>
      <c r="BN115" s="56"/>
      <c r="BO115" s="269" t="n">
        <f aca="false">SUM(AN115:BG115)-L115</f>
        <v>0</v>
      </c>
      <c r="BP115" s="269"/>
    </row>
    <row r="116" s="289" customFormat="true" ht="12.75" hidden="false" customHeight="false" outlineLevel="0" collapsed="false">
      <c r="A116" s="289" t="n">
        <v>58</v>
      </c>
      <c r="B116" s="266" t="n">
        <v>44025</v>
      </c>
      <c r="C116" s="127" t="s">
        <v>193</v>
      </c>
      <c r="D116" s="128" t="s">
        <v>209</v>
      </c>
      <c r="G116" s="131" t="s">
        <v>76</v>
      </c>
      <c r="H116" s="130"/>
      <c r="I116" s="131"/>
      <c r="J116" s="268" t="s">
        <v>267</v>
      </c>
      <c r="K116" s="152"/>
      <c r="L116" s="56" t="n">
        <v>16940</v>
      </c>
      <c r="M116" s="165" t="n">
        <f aca="false">M115+K116-L116</f>
        <v>129500</v>
      </c>
      <c r="N116" s="152"/>
      <c r="O116" s="56"/>
      <c r="P116" s="175"/>
      <c r="Q116" s="56"/>
      <c r="R116" s="56"/>
      <c r="S116" s="175" t="n">
        <f aca="false">S115+Q116-R116</f>
        <v>5003602</v>
      </c>
      <c r="T116" s="154"/>
      <c r="U116" s="154"/>
      <c r="V116" s="192"/>
      <c r="W116" s="57"/>
      <c r="X116" s="56"/>
      <c r="Y116" s="56"/>
      <c r="Z116" s="153"/>
      <c r="AA116" s="152"/>
      <c r="AB116" s="57"/>
      <c r="AC116" s="155"/>
      <c r="AD116" s="56"/>
      <c r="AE116" s="56"/>
      <c r="AF116" s="56"/>
      <c r="AG116" s="56"/>
      <c r="AH116" s="56"/>
      <c r="AI116" s="56"/>
      <c r="AJ116" s="56"/>
      <c r="AK116" s="56"/>
      <c r="AL116" s="56"/>
      <c r="AM116" s="154"/>
      <c r="AN116" s="56"/>
      <c r="AO116" s="58"/>
      <c r="AP116" s="56"/>
      <c r="AQ116" s="58"/>
      <c r="AR116" s="56"/>
      <c r="AS116" s="58"/>
      <c r="AT116" s="56"/>
      <c r="AU116" s="56"/>
      <c r="AV116" s="152"/>
      <c r="AW116" s="59"/>
      <c r="AX116" s="56"/>
      <c r="AY116" s="59"/>
      <c r="AZ116" s="56"/>
      <c r="BA116" s="59"/>
      <c r="BB116" s="56"/>
      <c r="BC116" s="56"/>
      <c r="BD116" s="152"/>
      <c r="BE116" s="153"/>
      <c r="BF116" s="152"/>
      <c r="BG116" s="156" t="n">
        <v>16940</v>
      </c>
      <c r="BH116" s="153"/>
      <c r="BI116" s="56"/>
      <c r="BJ116" s="56"/>
      <c r="BK116" s="153"/>
      <c r="BL116" s="56"/>
      <c r="BM116" s="56" t="e">
        <f aca="false">#REF!+K116+#REF!+N116+Q116-SUM(V116:AB116)-SUM(AD116:AM116)-BD116-BE116-BI116</f>
        <v>#REF!</v>
      </c>
      <c r="BN116" s="56" t="e">
        <f aca="false">#REF!+L116+#REF!+O116+R116+SUM(T116:T116)-SUM(AN116:BC116)-SUM(BG116:BH116)-BJ116</f>
        <v>#REF!</v>
      </c>
      <c r="BO116" s="269" t="n">
        <f aca="false">SUM(AN116:BG116)-L116</f>
        <v>0</v>
      </c>
      <c r="BP116" s="269"/>
    </row>
    <row r="117" s="289" customFormat="true" ht="12.75" hidden="false" customHeight="false" outlineLevel="0" collapsed="false">
      <c r="A117" s="270" t="n">
        <v>59</v>
      </c>
      <c r="B117" s="266" t="n">
        <v>44037</v>
      </c>
      <c r="C117" s="128" t="s">
        <v>200</v>
      </c>
      <c r="D117" s="128" t="s">
        <v>268</v>
      </c>
      <c r="G117" s="131" t="s">
        <v>232</v>
      </c>
      <c r="H117" s="130"/>
      <c r="I117" s="131"/>
      <c r="J117" s="268" t="s">
        <v>269</v>
      </c>
      <c r="K117" s="152"/>
      <c r="L117" s="56" t="n">
        <v>10600</v>
      </c>
      <c r="M117" s="165" t="n">
        <f aca="false">M116+K117-L117</f>
        <v>118900</v>
      </c>
      <c r="N117" s="152"/>
      <c r="O117" s="56"/>
      <c r="P117" s="175"/>
      <c r="Q117" s="56"/>
      <c r="R117" s="56"/>
      <c r="S117" s="175" t="n">
        <f aca="false">S116+Q117-R117</f>
        <v>5003602</v>
      </c>
      <c r="T117" s="154"/>
      <c r="U117" s="154"/>
      <c r="V117" s="192"/>
      <c r="W117" s="57"/>
      <c r="X117" s="56"/>
      <c r="Y117" s="56"/>
      <c r="Z117" s="153"/>
      <c r="AA117" s="152"/>
      <c r="AB117" s="57"/>
      <c r="AC117" s="155"/>
      <c r="AD117" s="56"/>
      <c r="AE117" s="56"/>
      <c r="AF117" s="56"/>
      <c r="AG117" s="56"/>
      <c r="AH117" s="56"/>
      <c r="AI117" s="56"/>
      <c r="AJ117" s="56"/>
      <c r="AK117" s="56"/>
      <c r="AL117" s="56"/>
      <c r="AM117" s="154"/>
      <c r="AN117" s="56" t="n">
        <v>10600</v>
      </c>
      <c r="AO117" s="58"/>
      <c r="AP117" s="56"/>
      <c r="AQ117" s="58"/>
      <c r="AR117" s="56"/>
      <c r="AS117" s="58"/>
      <c r="AT117" s="56"/>
      <c r="AU117" s="56"/>
      <c r="AV117" s="152"/>
      <c r="AW117" s="59"/>
      <c r="AX117" s="56"/>
      <c r="AY117" s="59"/>
      <c r="AZ117" s="56"/>
      <c r="BA117" s="59"/>
      <c r="BB117" s="56"/>
      <c r="BC117" s="56"/>
      <c r="BD117" s="152"/>
      <c r="BE117" s="153"/>
      <c r="BF117" s="152"/>
      <c r="BG117" s="156"/>
      <c r="BH117" s="153"/>
      <c r="BI117" s="56"/>
      <c r="BJ117" s="56"/>
      <c r="BK117" s="153"/>
      <c r="BL117" s="56"/>
      <c r="BM117" s="56" t="e">
        <f aca="false">#REF!+K117+#REF!+N117+Q117-SUM(V117:AB117)-SUM(AD117:AM117)-BD117-BE117-BI117</f>
        <v>#REF!</v>
      </c>
      <c r="BN117" s="56" t="e">
        <f aca="false">#REF!+L117+#REF!+O117+R117+SUM(T117:T117)-SUM(AN117:BC117)-SUM(BG117:BH117)-BJ117</f>
        <v>#REF!</v>
      </c>
      <c r="BO117" s="269" t="n">
        <f aca="false">SUM(AN117:BG117)-L117</f>
        <v>0</v>
      </c>
      <c r="BP117" s="269"/>
    </row>
    <row r="118" s="289" customFormat="true" ht="12.75" hidden="false" customHeight="false" outlineLevel="0" collapsed="false">
      <c r="A118" s="270" t="n">
        <v>60</v>
      </c>
      <c r="B118" s="266" t="n">
        <v>44037</v>
      </c>
      <c r="C118" s="128" t="s">
        <v>200</v>
      </c>
      <c r="D118" s="128" t="s">
        <v>270</v>
      </c>
      <c r="G118" s="131" t="s">
        <v>232</v>
      </c>
      <c r="H118" s="130"/>
      <c r="I118" s="131"/>
      <c r="J118" s="268" t="s">
        <v>269</v>
      </c>
      <c r="K118" s="152"/>
      <c r="L118" s="56" t="n">
        <v>4440</v>
      </c>
      <c r="M118" s="165" t="n">
        <f aca="false">M117+K118-L118</f>
        <v>114460</v>
      </c>
      <c r="N118" s="152"/>
      <c r="O118" s="56"/>
      <c r="P118" s="175"/>
      <c r="Q118" s="56"/>
      <c r="R118" s="56"/>
      <c r="S118" s="175" t="n">
        <f aca="false">S117+Q118-R118</f>
        <v>5003602</v>
      </c>
      <c r="T118" s="154"/>
      <c r="U118" s="154"/>
      <c r="V118" s="192"/>
      <c r="W118" s="57"/>
      <c r="X118" s="56"/>
      <c r="Y118" s="56"/>
      <c r="Z118" s="153"/>
      <c r="AA118" s="152"/>
      <c r="AB118" s="57"/>
      <c r="AC118" s="155"/>
      <c r="AD118" s="56"/>
      <c r="AE118" s="56"/>
      <c r="AF118" s="56"/>
      <c r="AG118" s="56"/>
      <c r="AH118" s="56"/>
      <c r="AI118" s="56"/>
      <c r="AJ118" s="56"/>
      <c r="AK118" s="56"/>
      <c r="AL118" s="56"/>
      <c r="AM118" s="154"/>
      <c r="AN118" s="56" t="n">
        <v>4440</v>
      </c>
      <c r="AO118" s="58"/>
      <c r="AP118" s="56"/>
      <c r="AQ118" s="58"/>
      <c r="AR118" s="56"/>
      <c r="AS118" s="58"/>
      <c r="AT118" s="56"/>
      <c r="AU118" s="56"/>
      <c r="AV118" s="152"/>
      <c r="AW118" s="59"/>
      <c r="AX118" s="56"/>
      <c r="AY118" s="59"/>
      <c r="AZ118" s="56"/>
      <c r="BA118" s="59"/>
      <c r="BB118" s="56"/>
      <c r="BC118" s="56"/>
      <c r="BD118" s="152"/>
      <c r="BE118" s="153"/>
      <c r="BF118" s="152"/>
      <c r="BG118" s="156"/>
      <c r="BH118" s="153"/>
      <c r="BI118" s="56"/>
      <c r="BJ118" s="56"/>
      <c r="BK118" s="153"/>
      <c r="BL118" s="56"/>
      <c r="BM118" s="56" t="e">
        <f aca="false">#REF!+K118+#REF!+N118+Q118-SUM(V118:AB118)-SUM(AD118:AM118)-BD118-BE118-BI118</f>
        <v>#REF!</v>
      </c>
      <c r="BN118" s="56" t="e">
        <f aca="false">#REF!+L118+#REF!+O118+R118+SUM(T118:T118)-SUM(AN118:BC118)-SUM(BG118:BH118)-BJ118</f>
        <v>#REF!</v>
      </c>
      <c r="BO118" s="269" t="n">
        <f aca="false">SUM(AN118:BG118)-L118</f>
        <v>0</v>
      </c>
      <c r="BP118" s="269"/>
    </row>
    <row r="119" s="289" customFormat="true" ht="12.75" hidden="false" customHeight="false" outlineLevel="0" collapsed="false">
      <c r="A119" s="289" t="n">
        <v>61</v>
      </c>
      <c r="B119" s="266" t="n">
        <v>44043</v>
      </c>
      <c r="C119" s="127" t="s">
        <v>191</v>
      </c>
      <c r="D119" s="289" t="s">
        <v>271</v>
      </c>
      <c r="G119" s="131" t="s">
        <v>69</v>
      </c>
      <c r="H119" s="130"/>
      <c r="I119" s="131"/>
      <c r="J119" s="268"/>
      <c r="K119" s="152"/>
      <c r="L119" s="291" t="n">
        <v>5720</v>
      </c>
      <c r="M119" s="165" t="n">
        <f aca="false">M118+K119-L119</f>
        <v>108740</v>
      </c>
      <c r="N119" s="152"/>
      <c r="O119" s="56"/>
      <c r="P119" s="175"/>
      <c r="Q119" s="56"/>
      <c r="R119" s="56"/>
      <c r="S119" s="175" t="n">
        <f aca="false">S118+Q119-R119</f>
        <v>5003602</v>
      </c>
      <c r="T119" s="154"/>
      <c r="U119" s="154"/>
      <c r="V119" s="192"/>
      <c r="W119" s="57"/>
      <c r="X119" s="56"/>
      <c r="Y119" s="56"/>
      <c r="Z119" s="153"/>
      <c r="AA119" s="152"/>
      <c r="AB119" s="57"/>
      <c r="AC119" s="155"/>
      <c r="AD119" s="56"/>
      <c r="AE119" s="56"/>
      <c r="AF119" s="56"/>
      <c r="AG119" s="56"/>
      <c r="AH119" s="56"/>
      <c r="AI119" s="56"/>
      <c r="AJ119" s="56"/>
      <c r="AK119" s="56"/>
      <c r="AL119" s="56"/>
      <c r="AM119" s="154"/>
      <c r="AN119" s="56"/>
      <c r="AO119" s="58"/>
      <c r="AP119" s="56"/>
      <c r="AQ119" s="58"/>
      <c r="AR119" s="56"/>
      <c r="AS119" s="58"/>
      <c r="AT119" s="56"/>
      <c r="AU119" s="56"/>
      <c r="AV119" s="152"/>
      <c r="AW119" s="59"/>
      <c r="AX119" s="56"/>
      <c r="AY119" s="59" t="n">
        <v>5720</v>
      </c>
      <c r="AZ119" s="56"/>
      <c r="BA119" s="59"/>
      <c r="BB119" s="56"/>
      <c r="BC119" s="56"/>
      <c r="BD119" s="152"/>
      <c r="BE119" s="153"/>
      <c r="BF119" s="152"/>
      <c r="BG119" s="156"/>
      <c r="BH119" s="153"/>
      <c r="BI119" s="56"/>
      <c r="BJ119" s="56"/>
      <c r="BK119" s="153"/>
      <c r="BL119" s="56"/>
      <c r="BM119" s="56"/>
      <c r="BN119" s="56"/>
      <c r="BO119" s="269" t="n">
        <f aca="false">SUM(AN119:BG119)-L119</f>
        <v>0</v>
      </c>
      <c r="BP119" s="269"/>
    </row>
    <row r="120" s="289" customFormat="true" ht="12.75" hidden="false" customHeight="false" outlineLevel="0" collapsed="false">
      <c r="A120" s="270" t="n">
        <v>62</v>
      </c>
      <c r="B120" s="266" t="n">
        <v>44056</v>
      </c>
      <c r="C120" s="127" t="s">
        <v>193</v>
      </c>
      <c r="D120" s="128" t="s">
        <v>209</v>
      </c>
      <c r="G120" s="131" t="s">
        <v>76</v>
      </c>
      <c r="H120" s="130"/>
      <c r="I120" s="131"/>
      <c r="J120" s="268" t="s">
        <v>272</v>
      </c>
      <c r="K120" s="152"/>
      <c r="L120" s="56" t="n">
        <v>16940</v>
      </c>
      <c r="M120" s="165" t="n">
        <f aca="false">M119+K120-L120</f>
        <v>91800</v>
      </c>
      <c r="N120" s="152"/>
      <c r="O120" s="56"/>
      <c r="P120" s="175"/>
      <c r="Q120" s="56"/>
      <c r="R120" s="56"/>
      <c r="S120" s="175" t="n">
        <f aca="false">S119+Q120-R120</f>
        <v>5003602</v>
      </c>
      <c r="T120" s="154"/>
      <c r="U120" s="154"/>
      <c r="V120" s="192"/>
      <c r="W120" s="57"/>
      <c r="X120" s="56"/>
      <c r="Y120" s="56"/>
      <c r="Z120" s="153"/>
      <c r="AA120" s="152"/>
      <c r="AB120" s="57"/>
      <c r="AC120" s="155"/>
      <c r="AD120" s="56"/>
      <c r="AE120" s="56"/>
      <c r="AF120" s="56"/>
      <c r="AG120" s="56"/>
      <c r="AH120" s="56"/>
      <c r="AI120" s="56"/>
      <c r="AJ120" s="56"/>
      <c r="AK120" s="56"/>
      <c r="AL120" s="56"/>
      <c r="AM120" s="154"/>
      <c r="AN120" s="56"/>
      <c r="AO120" s="58"/>
      <c r="AP120" s="56"/>
      <c r="AQ120" s="58"/>
      <c r="AR120" s="56"/>
      <c r="AS120" s="58"/>
      <c r="AT120" s="56"/>
      <c r="AU120" s="56"/>
      <c r="AV120" s="152"/>
      <c r="AW120" s="59"/>
      <c r="AX120" s="56"/>
      <c r="AY120" s="59"/>
      <c r="AZ120" s="56"/>
      <c r="BA120" s="59"/>
      <c r="BB120" s="56"/>
      <c r="BC120" s="56"/>
      <c r="BD120" s="152"/>
      <c r="BE120" s="153"/>
      <c r="BF120" s="152"/>
      <c r="BG120" s="156" t="n">
        <v>16940</v>
      </c>
      <c r="BH120" s="153"/>
      <c r="BI120" s="56"/>
      <c r="BJ120" s="56"/>
      <c r="BK120" s="153"/>
      <c r="BL120" s="56"/>
      <c r="BM120" s="56" t="e">
        <f aca="false">#REF!+K120+#REF!+N120+Q120-SUM(V120:AB120)-SUM(AD120:AM120)-BD120-BE120-BI120</f>
        <v>#REF!</v>
      </c>
      <c r="BN120" s="56" t="e">
        <f aca="false">#REF!+L120+#REF!+O120+R120+SUM(T120:T120)-SUM(AN120:BC120)-SUM(BG120:BH120)-BJ120</f>
        <v>#REF!</v>
      </c>
      <c r="BO120" s="269" t="n">
        <f aca="false">SUM(AN120:BG120)-L120</f>
        <v>0</v>
      </c>
      <c r="BP120" s="269"/>
    </row>
    <row r="121" s="289" customFormat="true" ht="12.75" hidden="false" customHeight="false" outlineLevel="0" collapsed="false">
      <c r="A121" s="270" t="n">
        <v>63</v>
      </c>
      <c r="B121" s="266" t="n">
        <v>44056</v>
      </c>
      <c r="C121" s="127" t="s">
        <v>193</v>
      </c>
      <c r="D121" s="128" t="s">
        <v>211</v>
      </c>
      <c r="G121" s="290" t="s">
        <v>212</v>
      </c>
      <c r="H121" s="130"/>
      <c r="I121" s="131"/>
      <c r="J121" s="268" t="s">
        <v>272</v>
      </c>
      <c r="K121" s="152"/>
      <c r="L121" s="56" t="n">
        <v>120</v>
      </c>
      <c r="M121" s="165" t="n">
        <f aca="false">M120+K121-L121</f>
        <v>91680</v>
      </c>
      <c r="N121" s="152"/>
      <c r="O121" s="56"/>
      <c r="P121" s="175"/>
      <c r="Q121" s="56"/>
      <c r="R121" s="56"/>
      <c r="S121" s="175" t="n">
        <f aca="false">S120+Q121-R121</f>
        <v>5003602</v>
      </c>
      <c r="T121" s="154"/>
      <c r="U121" s="154"/>
      <c r="V121" s="192"/>
      <c r="W121" s="57"/>
      <c r="X121" s="56"/>
      <c r="Y121" s="56"/>
      <c r="Z121" s="153"/>
      <c r="AA121" s="152"/>
      <c r="AB121" s="57"/>
      <c r="AC121" s="155"/>
      <c r="AD121" s="56"/>
      <c r="AE121" s="56"/>
      <c r="AF121" s="56"/>
      <c r="AG121" s="56"/>
      <c r="AH121" s="56"/>
      <c r="AI121" s="56"/>
      <c r="AJ121" s="56"/>
      <c r="AK121" s="56"/>
      <c r="AL121" s="56"/>
      <c r="AM121" s="154"/>
      <c r="AN121" s="56"/>
      <c r="AO121" s="58"/>
      <c r="AP121" s="56"/>
      <c r="AQ121" s="58"/>
      <c r="AR121" s="56"/>
      <c r="AS121" s="58"/>
      <c r="AT121" s="56"/>
      <c r="AU121" s="56"/>
      <c r="AV121" s="152"/>
      <c r="AW121" s="59"/>
      <c r="AX121" s="56"/>
      <c r="AY121" s="59"/>
      <c r="AZ121" s="56" t="n">
        <v>120</v>
      </c>
      <c r="BA121" s="59"/>
      <c r="BB121" s="56"/>
      <c r="BC121" s="56"/>
      <c r="BD121" s="152"/>
      <c r="BE121" s="153"/>
      <c r="BF121" s="152"/>
      <c r="BG121" s="156"/>
      <c r="BH121" s="153"/>
      <c r="BI121" s="56"/>
      <c r="BJ121" s="56"/>
      <c r="BK121" s="153"/>
      <c r="BL121" s="56"/>
      <c r="BM121" s="56"/>
      <c r="BN121" s="56"/>
      <c r="BO121" s="269" t="n">
        <f aca="false">SUM(AN121:BG121)-L121</f>
        <v>0</v>
      </c>
      <c r="BP121" s="269"/>
    </row>
    <row r="122" s="289" customFormat="true" ht="12.75" hidden="false" customHeight="false" outlineLevel="0" collapsed="false">
      <c r="A122" s="289" t="n">
        <v>64</v>
      </c>
      <c r="B122" s="266" t="n">
        <v>44069</v>
      </c>
      <c r="C122" s="267" t="s">
        <v>258</v>
      </c>
      <c r="D122" s="128" t="s">
        <v>273</v>
      </c>
      <c r="G122" s="131" t="s">
        <v>232</v>
      </c>
      <c r="H122" s="130"/>
      <c r="I122" s="131"/>
      <c r="J122" s="268" t="s">
        <v>274</v>
      </c>
      <c r="K122" s="152"/>
      <c r="L122" s="56" t="n">
        <v>1540</v>
      </c>
      <c r="M122" s="165" t="n">
        <f aca="false">M121+K122-L122</f>
        <v>90140</v>
      </c>
      <c r="N122" s="152"/>
      <c r="O122" s="56"/>
      <c r="P122" s="175"/>
      <c r="Q122" s="56"/>
      <c r="R122" s="56"/>
      <c r="S122" s="175" t="n">
        <f aca="false">S121+Q122-R122</f>
        <v>5003602</v>
      </c>
      <c r="T122" s="154"/>
      <c r="U122" s="154"/>
      <c r="V122" s="192"/>
      <c r="W122" s="57"/>
      <c r="X122" s="56"/>
      <c r="Y122" s="56"/>
      <c r="Z122" s="153"/>
      <c r="AA122" s="152"/>
      <c r="AB122" s="57"/>
      <c r="AC122" s="155"/>
      <c r="AD122" s="56"/>
      <c r="AE122" s="56"/>
      <c r="AF122" s="56"/>
      <c r="AG122" s="56"/>
      <c r="AH122" s="56"/>
      <c r="AI122" s="56"/>
      <c r="AJ122" s="56"/>
      <c r="AK122" s="56"/>
      <c r="AL122" s="56"/>
      <c r="AM122" s="154"/>
      <c r="AN122" s="56" t="n">
        <v>1540</v>
      </c>
      <c r="AO122" s="58"/>
      <c r="AP122" s="56"/>
      <c r="AQ122" s="58"/>
      <c r="AR122" s="56"/>
      <c r="AS122" s="58"/>
      <c r="AT122" s="56"/>
      <c r="AU122" s="56"/>
      <c r="AV122" s="152"/>
      <c r="AW122" s="59"/>
      <c r="AX122" s="56"/>
      <c r="AY122" s="59"/>
      <c r="AZ122" s="56"/>
      <c r="BA122" s="59"/>
      <c r="BB122" s="56"/>
      <c r="BC122" s="56"/>
      <c r="BD122" s="152"/>
      <c r="BE122" s="153"/>
      <c r="BF122" s="152"/>
      <c r="BG122" s="156"/>
      <c r="BH122" s="153"/>
      <c r="BI122" s="56"/>
      <c r="BJ122" s="56"/>
      <c r="BK122" s="153"/>
      <c r="BL122" s="56"/>
      <c r="BM122" s="56" t="e">
        <f aca="false">#REF!+K122+#REF!+N122+Q122-SUM(V122:AB122)-SUM(AD122:AM122)-BD122-BE122-BI122</f>
        <v>#REF!</v>
      </c>
      <c r="BN122" s="56" t="e">
        <f aca="false">#REF!+L122+#REF!+O122+R122+SUM(T122:T122)-SUM(AN122:BC122)-SUM(BG122:BH122)-BJ122</f>
        <v>#REF!</v>
      </c>
      <c r="BO122" s="269" t="n">
        <f aca="false">SUM(AN122:BG122)-L122</f>
        <v>0</v>
      </c>
      <c r="BP122" s="269"/>
    </row>
    <row r="123" s="289" customFormat="true" ht="12.75" hidden="false" customHeight="false" outlineLevel="0" collapsed="false">
      <c r="A123" s="270" t="n">
        <v>65</v>
      </c>
      <c r="B123" s="266" t="n">
        <v>44069</v>
      </c>
      <c r="C123" s="267" t="s">
        <v>258</v>
      </c>
      <c r="D123" s="128" t="s">
        <v>275</v>
      </c>
      <c r="G123" s="131" t="s">
        <v>232</v>
      </c>
      <c r="H123" s="130"/>
      <c r="I123" s="131"/>
      <c r="J123" s="268" t="s">
        <v>274</v>
      </c>
      <c r="K123" s="152"/>
      <c r="L123" s="56" t="n">
        <v>2308</v>
      </c>
      <c r="M123" s="165" t="n">
        <f aca="false">M122+K123-L123</f>
        <v>87832</v>
      </c>
      <c r="N123" s="152"/>
      <c r="O123" s="56"/>
      <c r="P123" s="175"/>
      <c r="Q123" s="56"/>
      <c r="R123" s="56"/>
      <c r="S123" s="175" t="n">
        <f aca="false">S122+Q123-R123</f>
        <v>5003602</v>
      </c>
      <c r="T123" s="154"/>
      <c r="U123" s="154"/>
      <c r="V123" s="192"/>
      <c r="W123" s="57"/>
      <c r="X123" s="56"/>
      <c r="Y123" s="56"/>
      <c r="Z123" s="153"/>
      <c r="AA123" s="152"/>
      <c r="AB123" s="57"/>
      <c r="AC123" s="155"/>
      <c r="AD123" s="56"/>
      <c r="AE123" s="56"/>
      <c r="AF123" s="56"/>
      <c r="AG123" s="56"/>
      <c r="AH123" s="56"/>
      <c r="AI123" s="56"/>
      <c r="AJ123" s="56"/>
      <c r="AK123" s="56"/>
      <c r="AL123" s="56"/>
      <c r="AM123" s="154"/>
      <c r="AN123" s="56" t="n">
        <v>2308</v>
      </c>
      <c r="AO123" s="58"/>
      <c r="AP123" s="56"/>
      <c r="AQ123" s="58"/>
      <c r="AR123" s="56"/>
      <c r="AS123" s="58"/>
      <c r="AT123" s="56"/>
      <c r="AU123" s="56"/>
      <c r="AV123" s="152"/>
      <c r="AW123" s="59"/>
      <c r="AX123" s="56"/>
      <c r="AY123" s="59"/>
      <c r="AZ123" s="56"/>
      <c r="BA123" s="59"/>
      <c r="BB123" s="56"/>
      <c r="BC123" s="56"/>
      <c r="BD123" s="152"/>
      <c r="BE123" s="153"/>
      <c r="BF123" s="152"/>
      <c r="BG123" s="156"/>
      <c r="BH123" s="153"/>
      <c r="BI123" s="56"/>
      <c r="BJ123" s="56"/>
      <c r="BK123" s="153"/>
      <c r="BL123" s="56"/>
      <c r="BM123" s="56" t="e">
        <f aca="false">#REF!+K123+#REF!+N123+Q123-SUM(V123:AB123)-SUM(AD123:AM123)-BD123-BE123-BI123</f>
        <v>#REF!</v>
      </c>
      <c r="BN123" s="56" t="e">
        <f aca="false">#REF!+L123+#REF!+O123+R123+SUM(T123:T123)-SUM(AN123:BC123)-SUM(BG123:BH123)-BJ123</f>
        <v>#REF!</v>
      </c>
      <c r="BO123" s="269" t="n">
        <f aca="false">SUM(AN123:BG123)-L123</f>
        <v>0</v>
      </c>
      <c r="BP123" s="269"/>
    </row>
    <row r="124" s="289" customFormat="true" ht="12.75" hidden="false" customHeight="false" outlineLevel="0" collapsed="false">
      <c r="A124" s="270" t="n">
        <v>66</v>
      </c>
      <c r="B124" s="266" t="n">
        <v>44069</v>
      </c>
      <c r="C124" s="267" t="s">
        <v>258</v>
      </c>
      <c r="D124" s="128" t="s">
        <v>276</v>
      </c>
      <c r="G124" s="131" t="s">
        <v>232</v>
      </c>
      <c r="H124" s="130"/>
      <c r="I124" s="131"/>
      <c r="J124" s="268" t="s">
        <v>274</v>
      </c>
      <c r="K124" s="152"/>
      <c r="L124" s="56" t="n">
        <v>2308</v>
      </c>
      <c r="M124" s="165" t="n">
        <f aca="false">M123+K124-L124</f>
        <v>85524</v>
      </c>
      <c r="N124" s="152"/>
      <c r="O124" s="56"/>
      <c r="P124" s="175"/>
      <c r="Q124" s="56"/>
      <c r="R124" s="56"/>
      <c r="S124" s="175" t="n">
        <f aca="false">S123+Q124-R124</f>
        <v>5003602</v>
      </c>
      <c r="T124" s="154"/>
      <c r="U124" s="154"/>
      <c r="V124" s="192"/>
      <c r="W124" s="57"/>
      <c r="X124" s="56"/>
      <c r="Y124" s="56"/>
      <c r="Z124" s="153"/>
      <c r="AA124" s="152"/>
      <c r="AB124" s="57"/>
      <c r="AC124" s="155"/>
      <c r="AD124" s="56"/>
      <c r="AE124" s="56"/>
      <c r="AF124" s="56"/>
      <c r="AG124" s="56"/>
      <c r="AH124" s="56"/>
      <c r="AI124" s="56"/>
      <c r="AJ124" s="56"/>
      <c r="AK124" s="56"/>
      <c r="AL124" s="56"/>
      <c r="AM124" s="154"/>
      <c r="AN124" s="56" t="n">
        <v>2308</v>
      </c>
      <c r="AO124" s="58"/>
      <c r="AP124" s="56"/>
      <c r="AQ124" s="58"/>
      <c r="AR124" s="56"/>
      <c r="AS124" s="58"/>
      <c r="AT124" s="56"/>
      <c r="AU124" s="56"/>
      <c r="AV124" s="152"/>
      <c r="AW124" s="59"/>
      <c r="AX124" s="56"/>
      <c r="AY124" s="59"/>
      <c r="AZ124" s="56"/>
      <c r="BA124" s="59"/>
      <c r="BB124" s="56"/>
      <c r="BC124" s="56"/>
      <c r="BD124" s="152"/>
      <c r="BE124" s="153"/>
      <c r="BF124" s="152"/>
      <c r="BG124" s="156"/>
      <c r="BH124" s="153"/>
      <c r="BI124" s="56"/>
      <c r="BJ124" s="56"/>
      <c r="BK124" s="153"/>
      <c r="BL124" s="56"/>
      <c r="BM124" s="56" t="e">
        <f aca="false">#REF!+K124+#REF!+N124+Q124-SUM(V124:AB124)-SUM(AD124:AM124)-BD124-BE124-BI124</f>
        <v>#REF!</v>
      </c>
      <c r="BN124" s="56" t="e">
        <f aca="false">#REF!+L124+#REF!+O124+R124+SUM(T124:T124)-SUM(AN124:BC124)-SUM(BG124:BH124)-BJ124</f>
        <v>#REF!</v>
      </c>
      <c r="BO124" s="269" t="n">
        <f aca="false">SUM(AN124:BG124)-L124</f>
        <v>0</v>
      </c>
      <c r="BP124" s="269"/>
    </row>
    <row r="125" s="289" customFormat="true" ht="12.75" hidden="false" customHeight="false" outlineLevel="0" collapsed="false">
      <c r="A125" s="289" t="n">
        <v>67</v>
      </c>
      <c r="B125" s="266" t="n">
        <v>44070</v>
      </c>
      <c r="C125" s="293"/>
      <c r="D125" s="294" t="s">
        <v>155</v>
      </c>
      <c r="E125" s="293"/>
      <c r="F125" s="293"/>
      <c r="G125" s="295"/>
      <c r="H125" s="296"/>
      <c r="I125" s="295"/>
      <c r="J125" s="297" t="s">
        <v>215</v>
      </c>
      <c r="K125" s="152" t="n">
        <v>200000</v>
      </c>
      <c r="L125" s="56"/>
      <c r="M125" s="165" t="n">
        <f aca="false">M124+K125-L125</f>
        <v>285524</v>
      </c>
      <c r="N125" s="152"/>
      <c r="O125" s="56" t="n">
        <v>200000</v>
      </c>
      <c r="P125" s="175"/>
      <c r="Q125" s="56"/>
      <c r="R125" s="56"/>
      <c r="S125" s="175" t="n">
        <f aca="false">S124+Q125-R125</f>
        <v>5003602</v>
      </c>
      <c r="T125" s="154"/>
      <c r="U125" s="154"/>
      <c r="V125" s="192"/>
      <c r="W125" s="57"/>
      <c r="X125" s="56"/>
      <c r="Y125" s="56"/>
      <c r="Z125" s="153"/>
      <c r="AA125" s="152"/>
      <c r="AB125" s="57"/>
      <c r="AC125" s="155"/>
      <c r="AD125" s="56"/>
      <c r="AE125" s="56"/>
      <c r="AF125" s="56"/>
      <c r="AG125" s="56"/>
      <c r="AH125" s="56"/>
      <c r="AI125" s="56"/>
      <c r="AJ125" s="56"/>
      <c r="AK125" s="56"/>
      <c r="AL125" s="56"/>
      <c r="AM125" s="154"/>
      <c r="AN125" s="56"/>
      <c r="AO125" s="58"/>
      <c r="AP125" s="56"/>
      <c r="AQ125" s="58"/>
      <c r="AR125" s="56"/>
      <c r="AS125" s="58"/>
      <c r="AT125" s="56"/>
      <c r="AU125" s="56"/>
      <c r="AV125" s="152"/>
      <c r="AW125" s="59"/>
      <c r="AX125" s="56"/>
      <c r="AY125" s="59"/>
      <c r="AZ125" s="56"/>
      <c r="BA125" s="59"/>
      <c r="BB125" s="56"/>
      <c r="BC125" s="56"/>
      <c r="BD125" s="152"/>
      <c r="BE125" s="153"/>
      <c r="BF125" s="152"/>
      <c r="BG125" s="156"/>
      <c r="BH125" s="153"/>
      <c r="BI125" s="56"/>
      <c r="BJ125" s="56"/>
      <c r="BK125" s="153"/>
      <c r="BL125" s="56"/>
      <c r="BM125" s="56"/>
      <c r="BN125" s="56"/>
      <c r="BO125" s="269" t="n">
        <f aca="false">SUM(AN125:BG125)-L125</f>
        <v>0</v>
      </c>
      <c r="BP125" s="269"/>
    </row>
    <row r="126" s="289" customFormat="true" ht="12.75" hidden="false" customHeight="false" outlineLevel="0" collapsed="false">
      <c r="A126" s="270" t="n">
        <v>68</v>
      </c>
      <c r="B126" s="266" t="n">
        <v>44070</v>
      </c>
      <c r="C126" s="267" t="s">
        <v>216</v>
      </c>
      <c r="D126" s="289" t="s">
        <v>277</v>
      </c>
      <c r="G126" s="131" t="s">
        <v>218</v>
      </c>
      <c r="H126" s="130"/>
      <c r="I126" s="131"/>
      <c r="J126" s="268" t="s">
        <v>278</v>
      </c>
      <c r="K126" s="152"/>
      <c r="L126" s="56" t="n">
        <v>64405</v>
      </c>
      <c r="M126" s="165" t="n">
        <f aca="false">M125+K126-L126</f>
        <v>221119</v>
      </c>
      <c r="N126" s="152"/>
      <c r="O126" s="56"/>
      <c r="P126" s="175"/>
      <c r="Q126" s="56"/>
      <c r="R126" s="56"/>
      <c r="S126" s="175" t="n">
        <f aca="false">S125+Q126-R126</f>
        <v>5003602</v>
      </c>
      <c r="T126" s="154"/>
      <c r="U126" s="154"/>
      <c r="V126" s="192"/>
      <c r="W126" s="57"/>
      <c r="X126" s="56"/>
      <c r="Y126" s="56"/>
      <c r="Z126" s="153"/>
      <c r="AA126" s="152"/>
      <c r="AB126" s="57"/>
      <c r="AC126" s="155"/>
      <c r="AD126" s="56"/>
      <c r="AE126" s="56"/>
      <c r="AF126" s="56"/>
      <c r="AG126" s="56"/>
      <c r="AH126" s="56"/>
      <c r="AI126" s="56"/>
      <c r="AJ126" s="56"/>
      <c r="AK126" s="56"/>
      <c r="AL126" s="56"/>
      <c r="AM126" s="154"/>
      <c r="AN126" s="56"/>
      <c r="AO126" s="58"/>
      <c r="AP126" s="56"/>
      <c r="AQ126" s="58" t="n">
        <v>64405</v>
      </c>
      <c r="AR126" s="56"/>
      <c r="AS126" s="58"/>
      <c r="AT126" s="56"/>
      <c r="AU126" s="56"/>
      <c r="AV126" s="152"/>
      <c r="AW126" s="59"/>
      <c r="AX126" s="56"/>
      <c r="AY126" s="59"/>
      <c r="AZ126" s="56"/>
      <c r="BA126" s="59"/>
      <c r="BB126" s="56"/>
      <c r="BC126" s="56"/>
      <c r="BD126" s="152"/>
      <c r="BE126" s="153"/>
      <c r="BF126" s="152"/>
      <c r="BG126" s="156"/>
      <c r="BH126" s="153"/>
      <c r="BI126" s="56"/>
      <c r="BJ126" s="56"/>
      <c r="BK126" s="153"/>
      <c r="BL126" s="56"/>
      <c r="BM126" s="56" t="e">
        <f aca="false">#REF!+K126+#REF!+N126+Q126-SUM(V126:AB126)-SUM(AD126:AM126)-BD126-BE126-BI126</f>
        <v>#REF!</v>
      </c>
      <c r="BN126" s="56" t="e">
        <f aca="false">#REF!+L126+#REF!+O126+R126+SUM(T126:T126)-SUM(AN126:BC126)-SUM(BG126:BH126)-BJ126</f>
        <v>#REF!</v>
      </c>
      <c r="BO126" s="269" t="n">
        <f aca="false">SUM(AN126:BG126)-L126</f>
        <v>0</v>
      </c>
      <c r="BP126" s="269"/>
    </row>
    <row r="127" s="289" customFormat="true" ht="12.75" hidden="false" customHeight="false" outlineLevel="0" collapsed="false">
      <c r="A127" s="270" t="n">
        <v>69</v>
      </c>
      <c r="B127" s="266" t="n">
        <v>44070</v>
      </c>
      <c r="C127" s="267" t="s">
        <v>216</v>
      </c>
      <c r="D127" s="128" t="s">
        <v>279</v>
      </c>
      <c r="G127" s="131" t="s">
        <v>218</v>
      </c>
      <c r="H127" s="130"/>
      <c r="I127" s="131"/>
      <c r="J127" s="268" t="s">
        <v>278</v>
      </c>
      <c r="K127" s="152"/>
      <c r="L127" s="56" t="n">
        <v>35420</v>
      </c>
      <c r="M127" s="165" t="n">
        <f aca="false">M126+K127-L127</f>
        <v>185699</v>
      </c>
      <c r="N127" s="152"/>
      <c r="O127" s="56"/>
      <c r="P127" s="175"/>
      <c r="Q127" s="56"/>
      <c r="R127" s="56"/>
      <c r="S127" s="175" t="n">
        <f aca="false">S126+Q127-R127</f>
        <v>5003602</v>
      </c>
      <c r="T127" s="154"/>
      <c r="U127" s="154"/>
      <c r="V127" s="192"/>
      <c r="W127" s="57"/>
      <c r="X127" s="56"/>
      <c r="Y127" s="56"/>
      <c r="Z127" s="153"/>
      <c r="AA127" s="152"/>
      <c r="AB127" s="57"/>
      <c r="AC127" s="155"/>
      <c r="AD127" s="56"/>
      <c r="AE127" s="56"/>
      <c r="AF127" s="56"/>
      <c r="AG127" s="56"/>
      <c r="AH127" s="56"/>
      <c r="AI127" s="56"/>
      <c r="AJ127" s="56"/>
      <c r="AK127" s="56"/>
      <c r="AL127" s="56"/>
      <c r="AM127" s="154"/>
      <c r="AN127" s="56"/>
      <c r="AO127" s="58"/>
      <c r="AP127" s="56"/>
      <c r="AQ127" s="58" t="n">
        <v>35420</v>
      </c>
      <c r="AR127" s="56"/>
      <c r="AS127" s="58"/>
      <c r="AT127" s="56"/>
      <c r="AU127" s="56"/>
      <c r="AV127" s="152"/>
      <c r="AW127" s="59"/>
      <c r="AX127" s="56"/>
      <c r="AY127" s="59"/>
      <c r="AZ127" s="56"/>
      <c r="BA127" s="59"/>
      <c r="BB127" s="56"/>
      <c r="BC127" s="56"/>
      <c r="BD127" s="152"/>
      <c r="BE127" s="153"/>
      <c r="BF127" s="152"/>
      <c r="BG127" s="156"/>
      <c r="BH127" s="153"/>
      <c r="BI127" s="56"/>
      <c r="BJ127" s="56"/>
      <c r="BK127" s="153"/>
      <c r="BL127" s="56"/>
      <c r="BM127" s="56" t="e">
        <f aca="false">#REF!+K127+#REF!+N127+Q127-SUM(V127:AB127)-SUM(AD127:AM127)-BD127-BE127-BI127</f>
        <v>#REF!</v>
      </c>
      <c r="BN127" s="56" t="e">
        <f aca="false">#REF!+L127+#REF!+O127+R127+SUM(T127:T127)-SUM(AN127:BC127)-SUM(BG127:BH127)-BJ127</f>
        <v>#REF!</v>
      </c>
      <c r="BO127" s="269" t="n">
        <f aca="false">SUM(AN127:BG127)-L127</f>
        <v>0</v>
      </c>
      <c r="BP127" s="269"/>
    </row>
    <row r="128" s="289" customFormat="true" ht="12.75" hidden="false" customHeight="false" outlineLevel="0" collapsed="false">
      <c r="A128" s="289" t="n">
        <v>70</v>
      </c>
      <c r="B128" s="266" t="n">
        <v>44070</v>
      </c>
      <c r="C128" s="267" t="s">
        <v>199</v>
      </c>
      <c r="D128" s="128" t="s">
        <v>124</v>
      </c>
      <c r="G128" s="131" t="s">
        <v>71</v>
      </c>
      <c r="H128" s="130"/>
      <c r="I128" s="131"/>
      <c r="J128" s="268" t="s">
        <v>278</v>
      </c>
      <c r="K128" s="152"/>
      <c r="L128" s="56" t="n">
        <v>440</v>
      </c>
      <c r="M128" s="165" t="n">
        <f aca="false">M127+K128-L128</f>
        <v>185259</v>
      </c>
      <c r="N128" s="152"/>
      <c r="O128" s="56"/>
      <c r="P128" s="175"/>
      <c r="Q128" s="56"/>
      <c r="R128" s="56"/>
      <c r="S128" s="175" t="n">
        <f aca="false">S127+Q128-R128</f>
        <v>5003602</v>
      </c>
      <c r="T128" s="154"/>
      <c r="U128" s="154"/>
      <c r="V128" s="192"/>
      <c r="W128" s="57"/>
      <c r="X128" s="56"/>
      <c r="Y128" s="56"/>
      <c r="Z128" s="153"/>
      <c r="AA128" s="152"/>
      <c r="AB128" s="57"/>
      <c r="AC128" s="155"/>
      <c r="AD128" s="56"/>
      <c r="AE128" s="56"/>
      <c r="AF128" s="56"/>
      <c r="AG128" s="56"/>
      <c r="AH128" s="56"/>
      <c r="AI128" s="56"/>
      <c r="AJ128" s="56"/>
      <c r="AK128" s="56"/>
      <c r="AL128" s="56"/>
      <c r="AM128" s="154"/>
      <c r="AN128" s="56"/>
      <c r="AO128" s="58"/>
      <c r="AP128" s="56"/>
      <c r="AQ128" s="58"/>
      <c r="AR128" s="56"/>
      <c r="AS128" s="58"/>
      <c r="AT128" s="56"/>
      <c r="AU128" s="56"/>
      <c r="AV128" s="152"/>
      <c r="AW128" s="59"/>
      <c r="AX128" s="56"/>
      <c r="AY128" s="59"/>
      <c r="AZ128" s="56"/>
      <c r="BA128" s="59" t="n">
        <v>440</v>
      </c>
      <c r="BB128" s="56"/>
      <c r="BC128" s="56"/>
      <c r="BD128" s="152"/>
      <c r="BE128" s="153"/>
      <c r="BF128" s="152"/>
      <c r="BG128" s="156"/>
      <c r="BH128" s="153"/>
      <c r="BI128" s="56"/>
      <c r="BJ128" s="56"/>
      <c r="BK128" s="153"/>
      <c r="BL128" s="56"/>
      <c r="BM128" s="56" t="e">
        <f aca="false">#REF!+K128+#REF!+N128+Q128-SUM(V128:AB128)-SUM(AD128:AM128)-BD128-BE128-BI128</f>
        <v>#REF!</v>
      </c>
      <c r="BN128" s="56" t="e">
        <f aca="false">#REF!+L128+#REF!+O128+R128+SUM(T128:T128)-SUM(AN128:BC128)-SUM(BG128:BH128)-BJ128</f>
        <v>#REF!</v>
      </c>
      <c r="BO128" s="269" t="n">
        <f aca="false">SUM(AN128:BG128)-L128</f>
        <v>0</v>
      </c>
      <c r="BP128" s="269"/>
    </row>
    <row r="129" s="289" customFormat="true" ht="12.75" hidden="false" customHeight="false" outlineLevel="0" collapsed="false">
      <c r="A129" s="270" t="n">
        <v>71</v>
      </c>
      <c r="B129" s="266" t="n">
        <v>44074</v>
      </c>
      <c r="C129" s="127" t="s">
        <v>191</v>
      </c>
      <c r="D129" s="289" t="s">
        <v>280</v>
      </c>
      <c r="G129" s="131" t="s">
        <v>69</v>
      </c>
      <c r="H129" s="130"/>
      <c r="I129" s="131"/>
      <c r="J129" s="268"/>
      <c r="K129" s="152"/>
      <c r="L129" s="291" t="n">
        <v>5720</v>
      </c>
      <c r="M129" s="165" t="n">
        <f aca="false">M128+K129-L129</f>
        <v>179539</v>
      </c>
      <c r="N129" s="152"/>
      <c r="O129" s="56"/>
      <c r="P129" s="175"/>
      <c r="Q129" s="56"/>
      <c r="R129" s="56"/>
      <c r="S129" s="175" t="n">
        <f aca="false">S128+Q129-R129</f>
        <v>5003602</v>
      </c>
      <c r="T129" s="154"/>
      <c r="U129" s="154"/>
      <c r="V129" s="192"/>
      <c r="W129" s="57"/>
      <c r="X129" s="56"/>
      <c r="Y129" s="56"/>
      <c r="Z129" s="153"/>
      <c r="AA129" s="152"/>
      <c r="AB129" s="57"/>
      <c r="AC129" s="155"/>
      <c r="AD129" s="56"/>
      <c r="AE129" s="56"/>
      <c r="AF129" s="56"/>
      <c r="AG129" s="56"/>
      <c r="AH129" s="56"/>
      <c r="AI129" s="56"/>
      <c r="AJ129" s="56"/>
      <c r="AK129" s="56"/>
      <c r="AL129" s="56"/>
      <c r="AM129" s="154"/>
      <c r="AN129" s="56"/>
      <c r="AO129" s="58"/>
      <c r="AP129" s="56"/>
      <c r="AQ129" s="58"/>
      <c r="AR129" s="56"/>
      <c r="AS129" s="58"/>
      <c r="AT129" s="56"/>
      <c r="AU129" s="56"/>
      <c r="AV129" s="152"/>
      <c r="AW129" s="59"/>
      <c r="AX129" s="56"/>
      <c r="AY129" s="59" t="n">
        <v>5720</v>
      </c>
      <c r="AZ129" s="56"/>
      <c r="BA129" s="59"/>
      <c r="BB129" s="56"/>
      <c r="BC129" s="56"/>
      <c r="BD129" s="152"/>
      <c r="BE129" s="153"/>
      <c r="BF129" s="152"/>
      <c r="BG129" s="156"/>
      <c r="BH129" s="153"/>
      <c r="BI129" s="56"/>
      <c r="BJ129" s="56"/>
      <c r="BK129" s="153"/>
      <c r="BL129" s="56"/>
      <c r="BM129" s="56"/>
      <c r="BN129" s="56"/>
      <c r="BO129" s="269" t="n">
        <f aca="false">SUM(AN129:BG129)-L129</f>
        <v>0</v>
      </c>
      <c r="BP129" s="269"/>
    </row>
    <row r="130" s="289" customFormat="true" ht="12.75" hidden="false" customHeight="false" outlineLevel="0" collapsed="false">
      <c r="A130" s="270" t="n">
        <v>72</v>
      </c>
      <c r="B130" s="266" t="n">
        <v>44084</v>
      </c>
      <c r="C130" s="127" t="s">
        <v>193</v>
      </c>
      <c r="D130" s="128" t="s">
        <v>209</v>
      </c>
      <c r="G130" s="131" t="s">
        <v>76</v>
      </c>
      <c r="H130" s="130"/>
      <c r="I130" s="131"/>
      <c r="J130" s="268" t="s">
        <v>281</v>
      </c>
      <c r="K130" s="152"/>
      <c r="L130" s="56" t="n">
        <v>16940</v>
      </c>
      <c r="M130" s="165" t="n">
        <f aca="false">M129+K130-L130</f>
        <v>162599</v>
      </c>
      <c r="N130" s="152"/>
      <c r="O130" s="56"/>
      <c r="P130" s="175"/>
      <c r="Q130" s="56"/>
      <c r="R130" s="56"/>
      <c r="S130" s="175" t="n">
        <f aca="false">S129+Q130-R130</f>
        <v>5003602</v>
      </c>
      <c r="T130" s="154"/>
      <c r="U130" s="154"/>
      <c r="V130" s="192"/>
      <c r="W130" s="57"/>
      <c r="X130" s="56"/>
      <c r="Y130" s="56"/>
      <c r="Z130" s="153"/>
      <c r="AA130" s="152"/>
      <c r="AB130" s="57"/>
      <c r="AC130" s="155"/>
      <c r="AD130" s="56"/>
      <c r="AE130" s="56"/>
      <c r="AF130" s="56"/>
      <c r="AG130" s="56"/>
      <c r="AH130" s="56"/>
      <c r="AI130" s="56"/>
      <c r="AJ130" s="56"/>
      <c r="AK130" s="56"/>
      <c r="AL130" s="56"/>
      <c r="AM130" s="154"/>
      <c r="AN130" s="56"/>
      <c r="AO130" s="58"/>
      <c r="AP130" s="56"/>
      <c r="AQ130" s="58"/>
      <c r="AR130" s="56"/>
      <c r="AS130" s="58"/>
      <c r="AT130" s="56"/>
      <c r="AU130" s="56"/>
      <c r="AV130" s="152"/>
      <c r="AW130" s="59"/>
      <c r="AX130" s="56"/>
      <c r="AY130" s="59"/>
      <c r="AZ130" s="56"/>
      <c r="BA130" s="59"/>
      <c r="BB130" s="56"/>
      <c r="BC130" s="56"/>
      <c r="BD130" s="152"/>
      <c r="BE130" s="153"/>
      <c r="BF130" s="152"/>
      <c r="BG130" s="156" t="n">
        <v>16940</v>
      </c>
      <c r="BH130" s="153"/>
      <c r="BI130" s="56"/>
      <c r="BJ130" s="56"/>
      <c r="BK130" s="153"/>
      <c r="BL130" s="56"/>
      <c r="BM130" s="56" t="e">
        <f aca="false">#REF!+K130+#REF!+N130+Q130-SUM(V130:AB130)-SUM(AD130:AM130)-BD130-BE130-BI130</f>
        <v>#REF!</v>
      </c>
      <c r="BN130" s="56" t="e">
        <f aca="false">#REF!+L130+#REF!+O130+R130+SUM(T130:T130)-SUM(AN130:BC130)-SUM(BG130:BH130)-BJ130</f>
        <v>#REF!</v>
      </c>
      <c r="BO130" s="269" t="n">
        <f aca="false">SUM(AN130:BG130)-L130</f>
        <v>0</v>
      </c>
      <c r="BP130" s="269"/>
    </row>
    <row r="131" s="289" customFormat="true" ht="12.75" hidden="false" customHeight="false" outlineLevel="0" collapsed="false">
      <c r="A131" s="289" t="n">
        <v>73</v>
      </c>
      <c r="B131" s="266" t="n">
        <v>44084</v>
      </c>
      <c r="C131" s="127" t="s">
        <v>193</v>
      </c>
      <c r="D131" s="128" t="s">
        <v>211</v>
      </c>
      <c r="G131" s="290" t="s">
        <v>212</v>
      </c>
      <c r="H131" s="130"/>
      <c r="I131" s="131"/>
      <c r="J131" s="268" t="s">
        <v>281</v>
      </c>
      <c r="K131" s="152"/>
      <c r="L131" s="56" t="n">
        <v>610</v>
      </c>
      <c r="M131" s="165" t="n">
        <f aca="false">M130+K131-L131</f>
        <v>161989</v>
      </c>
      <c r="N131" s="152"/>
      <c r="O131" s="56"/>
      <c r="P131" s="175"/>
      <c r="Q131" s="56"/>
      <c r="R131" s="56"/>
      <c r="S131" s="175" t="n">
        <f aca="false">S130+Q131-R131</f>
        <v>5003602</v>
      </c>
      <c r="T131" s="154"/>
      <c r="U131" s="154"/>
      <c r="V131" s="192"/>
      <c r="W131" s="57"/>
      <c r="X131" s="56"/>
      <c r="Y131" s="56"/>
      <c r="Z131" s="153"/>
      <c r="AA131" s="152"/>
      <c r="AB131" s="57"/>
      <c r="AC131" s="155"/>
      <c r="AD131" s="56"/>
      <c r="AE131" s="56"/>
      <c r="AF131" s="56"/>
      <c r="AG131" s="56"/>
      <c r="AH131" s="56"/>
      <c r="AI131" s="56"/>
      <c r="AJ131" s="56"/>
      <c r="AK131" s="56"/>
      <c r="AL131" s="56"/>
      <c r="AM131" s="154"/>
      <c r="AN131" s="56"/>
      <c r="AO131" s="58"/>
      <c r="AP131" s="56"/>
      <c r="AQ131" s="58"/>
      <c r="AR131" s="56"/>
      <c r="AS131" s="58"/>
      <c r="AT131" s="56"/>
      <c r="AU131" s="56"/>
      <c r="AV131" s="152"/>
      <c r="AW131" s="59"/>
      <c r="AX131" s="56"/>
      <c r="AY131" s="59"/>
      <c r="AZ131" s="56" t="n">
        <v>610</v>
      </c>
      <c r="BA131" s="59"/>
      <c r="BB131" s="56"/>
      <c r="BC131" s="56"/>
      <c r="BD131" s="152"/>
      <c r="BE131" s="153"/>
      <c r="BF131" s="152"/>
      <c r="BG131" s="156"/>
      <c r="BH131" s="153"/>
      <c r="BI131" s="56"/>
      <c r="BJ131" s="56"/>
      <c r="BK131" s="153"/>
      <c r="BL131" s="56"/>
      <c r="BM131" s="56"/>
      <c r="BN131" s="56"/>
      <c r="BO131" s="269" t="n">
        <f aca="false">SUM(AN131:BG131)-L131</f>
        <v>0</v>
      </c>
      <c r="BP131" s="269"/>
    </row>
    <row r="132" s="289" customFormat="true" ht="12.75" hidden="false" customHeight="false" outlineLevel="0" collapsed="false">
      <c r="A132" s="270" t="n">
        <v>74</v>
      </c>
      <c r="B132" s="266" t="n">
        <v>44103</v>
      </c>
      <c r="C132" s="267" t="s">
        <v>188</v>
      </c>
      <c r="D132" s="289" t="s">
        <v>282</v>
      </c>
      <c r="G132" s="131" t="s">
        <v>218</v>
      </c>
      <c r="H132" s="130"/>
      <c r="I132" s="131"/>
      <c r="J132" s="268" t="s">
        <v>283</v>
      </c>
      <c r="K132" s="152"/>
      <c r="L132" s="56" t="n">
        <v>5680</v>
      </c>
      <c r="M132" s="165" t="n">
        <f aca="false">M131+K132-L132</f>
        <v>156309</v>
      </c>
      <c r="N132" s="152"/>
      <c r="O132" s="56"/>
      <c r="P132" s="175"/>
      <c r="Q132" s="56"/>
      <c r="R132" s="56"/>
      <c r="S132" s="175" t="n">
        <f aca="false">S131+Q132-R132</f>
        <v>5003602</v>
      </c>
      <c r="T132" s="154"/>
      <c r="U132" s="154"/>
      <c r="V132" s="192"/>
      <c r="W132" s="57"/>
      <c r="X132" s="56"/>
      <c r="Y132" s="56"/>
      <c r="Z132" s="153"/>
      <c r="AA132" s="152"/>
      <c r="AB132" s="57"/>
      <c r="AC132" s="155"/>
      <c r="AD132" s="56"/>
      <c r="AE132" s="56"/>
      <c r="AF132" s="56"/>
      <c r="AG132" s="56"/>
      <c r="AH132" s="56"/>
      <c r="AI132" s="56"/>
      <c r="AJ132" s="56"/>
      <c r="AK132" s="56"/>
      <c r="AL132" s="56"/>
      <c r="AM132" s="154"/>
      <c r="AN132" s="56"/>
      <c r="AO132" s="58"/>
      <c r="AP132" s="56"/>
      <c r="AQ132" s="58" t="n">
        <v>5680</v>
      </c>
      <c r="AR132" s="56"/>
      <c r="AS132" s="58"/>
      <c r="AT132" s="56"/>
      <c r="AU132" s="56"/>
      <c r="AV132" s="152"/>
      <c r="AW132" s="59"/>
      <c r="AX132" s="56"/>
      <c r="AY132" s="59"/>
      <c r="AZ132" s="56"/>
      <c r="BA132" s="59"/>
      <c r="BB132" s="56"/>
      <c r="BC132" s="56"/>
      <c r="BD132" s="152"/>
      <c r="BE132" s="153"/>
      <c r="BF132" s="152"/>
      <c r="BG132" s="156"/>
      <c r="BH132" s="153"/>
      <c r="BI132" s="56"/>
      <c r="BJ132" s="56"/>
      <c r="BK132" s="153"/>
      <c r="BL132" s="56"/>
      <c r="BM132" s="56" t="e">
        <f aca="false">#REF!+K132+#REF!+N132+Q132-SUM(V132:AB132)-SUM(AD132:AM132)-BD132-BE132-BI132</f>
        <v>#REF!</v>
      </c>
      <c r="BN132" s="56" t="e">
        <f aca="false">#REF!+L132+#REF!+O132+R132+SUM(T132:T132)-SUM(AN132:BC132)-SUM(BG132:BH132)-BJ132</f>
        <v>#REF!</v>
      </c>
      <c r="BO132" s="269" t="n">
        <f aca="false">SUM(AN132:BG132)-L132</f>
        <v>0</v>
      </c>
      <c r="BP132" s="269"/>
    </row>
    <row r="133" s="289" customFormat="true" ht="12.75" hidden="false" customHeight="false" outlineLevel="0" collapsed="false">
      <c r="A133" s="270" t="n">
        <v>75</v>
      </c>
      <c r="B133" s="266" t="n">
        <v>44103</v>
      </c>
      <c r="C133" s="128" t="s">
        <v>236</v>
      </c>
      <c r="D133" s="128" t="s">
        <v>284</v>
      </c>
      <c r="G133" s="290" t="s">
        <v>212</v>
      </c>
      <c r="H133" s="130"/>
      <c r="I133" s="131"/>
      <c r="J133" s="268" t="s">
        <v>283</v>
      </c>
      <c r="K133" s="152"/>
      <c r="L133" s="56" t="n">
        <v>740</v>
      </c>
      <c r="M133" s="165" t="n">
        <f aca="false">M132+K133-L133</f>
        <v>155569</v>
      </c>
      <c r="N133" s="152"/>
      <c r="O133" s="56"/>
      <c r="P133" s="175"/>
      <c r="Q133" s="56"/>
      <c r="R133" s="56"/>
      <c r="S133" s="175" t="n">
        <f aca="false">S132+Q133-R133</f>
        <v>5003602</v>
      </c>
      <c r="T133" s="154"/>
      <c r="U133" s="154"/>
      <c r="V133" s="192"/>
      <c r="W133" s="57"/>
      <c r="X133" s="56"/>
      <c r="Y133" s="56"/>
      <c r="Z133" s="153"/>
      <c r="AA133" s="152"/>
      <c r="AB133" s="57"/>
      <c r="AC133" s="155"/>
      <c r="AD133" s="56"/>
      <c r="AE133" s="56"/>
      <c r="AF133" s="56"/>
      <c r="AG133" s="56"/>
      <c r="AH133" s="56"/>
      <c r="AI133" s="56"/>
      <c r="AJ133" s="56"/>
      <c r="AK133" s="56"/>
      <c r="AL133" s="56"/>
      <c r="AM133" s="154"/>
      <c r="AN133" s="56"/>
      <c r="AO133" s="58"/>
      <c r="AP133" s="56"/>
      <c r="AQ133" s="58"/>
      <c r="AR133" s="56"/>
      <c r="AS133" s="58"/>
      <c r="AT133" s="56"/>
      <c r="AU133" s="56"/>
      <c r="AV133" s="152"/>
      <c r="AW133" s="59"/>
      <c r="AX133" s="56"/>
      <c r="AY133" s="59"/>
      <c r="AZ133" s="56" t="n">
        <v>740</v>
      </c>
      <c r="BA133" s="59"/>
      <c r="BB133" s="56"/>
      <c r="BC133" s="56"/>
      <c r="BD133" s="152"/>
      <c r="BE133" s="153"/>
      <c r="BF133" s="152"/>
      <c r="BG133" s="156"/>
      <c r="BH133" s="153"/>
      <c r="BI133" s="56"/>
      <c r="BJ133" s="56"/>
      <c r="BK133" s="153"/>
      <c r="BL133" s="56"/>
      <c r="BM133" s="56" t="e">
        <f aca="false">#REF!+K133+#REF!+N133+Q133-SUM(V133:AB133)-SUM(AD133:AM133)-BD133-BE133-BI133</f>
        <v>#REF!</v>
      </c>
      <c r="BN133" s="56" t="e">
        <f aca="false">#REF!+L133+#REF!+O133+R133+SUM(T133:T133)-SUM(AN133:BC133)-SUM(BG133:BH133)-BJ133</f>
        <v>#REF!</v>
      </c>
      <c r="BO133" s="269" t="n">
        <f aca="false">SUM(AN133:BG133)-L133</f>
        <v>0</v>
      </c>
      <c r="BP133" s="269"/>
    </row>
    <row r="134" s="289" customFormat="true" ht="12.75" hidden="false" customHeight="false" outlineLevel="0" collapsed="false">
      <c r="A134" s="289" t="n">
        <v>76</v>
      </c>
      <c r="B134" s="266" t="n">
        <v>44103</v>
      </c>
      <c r="C134" s="128" t="s">
        <v>236</v>
      </c>
      <c r="D134" s="128" t="s">
        <v>285</v>
      </c>
      <c r="G134" s="290" t="s">
        <v>212</v>
      </c>
      <c r="H134" s="130"/>
      <c r="I134" s="131"/>
      <c r="J134" s="268" t="s">
        <v>283</v>
      </c>
      <c r="K134" s="152"/>
      <c r="L134" s="56" t="n">
        <v>2150</v>
      </c>
      <c r="M134" s="165" t="n">
        <f aca="false">M133+K134-L134</f>
        <v>153419</v>
      </c>
      <c r="N134" s="152"/>
      <c r="O134" s="56"/>
      <c r="P134" s="175"/>
      <c r="Q134" s="56"/>
      <c r="R134" s="56"/>
      <c r="S134" s="175" t="n">
        <f aca="false">S133+Q134-R134</f>
        <v>5003602</v>
      </c>
      <c r="T134" s="154"/>
      <c r="U134" s="154"/>
      <c r="V134" s="192"/>
      <c r="W134" s="57"/>
      <c r="X134" s="56"/>
      <c r="Y134" s="56"/>
      <c r="Z134" s="153"/>
      <c r="AA134" s="152"/>
      <c r="AB134" s="57"/>
      <c r="AC134" s="155"/>
      <c r="AD134" s="56"/>
      <c r="AE134" s="56"/>
      <c r="AF134" s="56"/>
      <c r="AG134" s="56"/>
      <c r="AH134" s="56"/>
      <c r="AI134" s="56"/>
      <c r="AJ134" s="56"/>
      <c r="AK134" s="56"/>
      <c r="AL134" s="56"/>
      <c r="AM134" s="154"/>
      <c r="AN134" s="56"/>
      <c r="AO134" s="58"/>
      <c r="AP134" s="56"/>
      <c r="AQ134" s="58"/>
      <c r="AR134" s="56"/>
      <c r="AS134" s="58"/>
      <c r="AT134" s="56"/>
      <c r="AU134" s="56"/>
      <c r="AV134" s="152"/>
      <c r="AW134" s="59"/>
      <c r="AX134" s="56"/>
      <c r="AY134" s="59"/>
      <c r="AZ134" s="56" t="n">
        <v>2150</v>
      </c>
      <c r="BA134" s="59"/>
      <c r="BB134" s="56"/>
      <c r="BC134" s="56"/>
      <c r="BD134" s="152"/>
      <c r="BE134" s="153"/>
      <c r="BF134" s="152"/>
      <c r="BG134" s="156"/>
      <c r="BH134" s="153"/>
      <c r="BI134" s="56"/>
      <c r="BJ134" s="56"/>
      <c r="BK134" s="153"/>
      <c r="BL134" s="56"/>
      <c r="BM134" s="56" t="e">
        <f aca="false">#REF!+K134+#REF!+N134+Q134-SUM(V134:AB134)-SUM(AD134:AM134)-BD134-BE134-BI134</f>
        <v>#REF!</v>
      </c>
      <c r="BN134" s="56" t="e">
        <f aca="false">#REF!+L134+#REF!+O134+R134+SUM(T134:T134)-SUM(AN134:BC134)-SUM(BG134:BH134)-BJ134</f>
        <v>#REF!</v>
      </c>
      <c r="BO134" s="269" t="n">
        <f aca="false">SUM(AN134:BG134)-L134</f>
        <v>0</v>
      </c>
      <c r="BP134" s="269"/>
    </row>
    <row r="135" s="289" customFormat="true" ht="12.75" hidden="false" customHeight="false" outlineLevel="0" collapsed="false">
      <c r="A135" s="270" t="n">
        <v>77</v>
      </c>
      <c r="B135" s="266" t="n">
        <v>44103</v>
      </c>
      <c r="C135" s="267" t="s">
        <v>188</v>
      </c>
      <c r="D135" s="128" t="s">
        <v>286</v>
      </c>
      <c r="G135" s="131" t="s">
        <v>68</v>
      </c>
      <c r="H135" s="130"/>
      <c r="I135" s="131"/>
      <c r="J135" s="268" t="s">
        <v>283</v>
      </c>
      <c r="K135" s="152"/>
      <c r="L135" s="56" t="n">
        <v>693</v>
      </c>
      <c r="M135" s="165" t="n">
        <f aca="false">M134+K135-L135</f>
        <v>152726</v>
      </c>
      <c r="N135" s="152"/>
      <c r="O135" s="56"/>
      <c r="P135" s="175"/>
      <c r="Q135" s="56"/>
      <c r="R135" s="56"/>
      <c r="S135" s="175" t="n">
        <f aca="false">S134+Q135-R135</f>
        <v>5003602</v>
      </c>
      <c r="T135" s="154"/>
      <c r="U135" s="154"/>
      <c r="V135" s="192"/>
      <c r="W135" s="57"/>
      <c r="X135" s="56"/>
      <c r="Y135" s="56"/>
      <c r="Z135" s="153"/>
      <c r="AA135" s="152"/>
      <c r="AB135" s="57"/>
      <c r="AC135" s="155"/>
      <c r="AD135" s="56"/>
      <c r="AE135" s="56"/>
      <c r="AF135" s="56"/>
      <c r="AG135" s="56"/>
      <c r="AH135" s="56"/>
      <c r="AI135" s="56"/>
      <c r="AJ135" s="56"/>
      <c r="AK135" s="56"/>
      <c r="AL135" s="56"/>
      <c r="AM135" s="154"/>
      <c r="AN135" s="56"/>
      <c r="AO135" s="58"/>
      <c r="AP135" s="56"/>
      <c r="AQ135" s="58"/>
      <c r="AR135" s="56"/>
      <c r="AS135" s="58"/>
      <c r="AT135" s="56"/>
      <c r="AU135" s="56"/>
      <c r="AV135" s="152"/>
      <c r="AW135" s="59"/>
      <c r="AX135" s="56" t="n">
        <v>693</v>
      </c>
      <c r="AY135" s="59"/>
      <c r="AZ135" s="56"/>
      <c r="BA135" s="59"/>
      <c r="BB135" s="56"/>
      <c r="BC135" s="56"/>
      <c r="BD135" s="152"/>
      <c r="BE135" s="153"/>
      <c r="BF135" s="152"/>
      <c r="BG135" s="156"/>
      <c r="BH135" s="153"/>
      <c r="BI135" s="56"/>
      <c r="BJ135" s="56"/>
      <c r="BK135" s="153"/>
      <c r="BL135" s="56"/>
      <c r="BM135" s="56" t="e">
        <f aca="false">#REF!+K135+#REF!+N135+Q135-SUM(V135:AB135)-SUM(AD135:AM135)-BD135-BE135-BI135</f>
        <v>#REF!</v>
      </c>
      <c r="BN135" s="56" t="e">
        <f aca="false">#REF!+L135+#REF!+O135+R135+SUM(T135:T135)-SUM(AN135:BC135)-SUM(BG135:BH135)-BJ135</f>
        <v>#REF!</v>
      </c>
      <c r="BO135" s="269" t="n">
        <f aca="false">SUM(AN135:BG135)-L135</f>
        <v>0</v>
      </c>
      <c r="BP135" s="269"/>
    </row>
    <row r="136" s="289" customFormat="true" ht="12.75" hidden="false" customHeight="false" outlineLevel="0" collapsed="false">
      <c r="A136" s="270" t="n">
        <v>78</v>
      </c>
      <c r="B136" s="266" t="n">
        <v>44104</v>
      </c>
      <c r="C136" s="127" t="s">
        <v>191</v>
      </c>
      <c r="D136" s="289" t="s">
        <v>287</v>
      </c>
      <c r="G136" s="131" t="s">
        <v>69</v>
      </c>
      <c r="H136" s="130"/>
      <c r="I136" s="131"/>
      <c r="J136" s="268"/>
      <c r="K136" s="152"/>
      <c r="L136" s="291" t="n">
        <v>5720</v>
      </c>
      <c r="M136" s="165" t="n">
        <f aca="false">M135+K136-L136</f>
        <v>147006</v>
      </c>
      <c r="N136" s="152"/>
      <c r="O136" s="56"/>
      <c r="P136" s="175"/>
      <c r="Q136" s="56"/>
      <c r="R136" s="56"/>
      <c r="S136" s="175" t="n">
        <f aca="false">S135+Q136-R136</f>
        <v>5003602</v>
      </c>
      <c r="T136" s="154"/>
      <c r="U136" s="154"/>
      <c r="V136" s="192"/>
      <c r="W136" s="57"/>
      <c r="X136" s="56"/>
      <c r="Y136" s="56"/>
      <c r="Z136" s="153"/>
      <c r="AA136" s="152"/>
      <c r="AB136" s="57"/>
      <c r="AC136" s="155"/>
      <c r="AD136" s="56"/>
      <c r="AE136" s="56"/>
      <c r="AF136" s="56"/>
      <c r="AG136" s="56"/>
      <c r="AH136" s="56"/>
      <c r="AI136" s="56"/>
      <c r="AJ136" s="56"/>
      <c r="AK136" s="56"/>
      <c r="AL136" s="56"/>
      <c r="AM136" s="154"/>
      <c r="AN136" s="56"/>
      <c r="AO136" s="58"/>
      <c r="AP136" s="56"/>
      <c r="AQ136" s="58"/>
      <c r="AR136" s="56"/>
      <c r="AS136" s="58"/>
      <c r="AT136" s="56"/>
      <c r="AU136" s="56"/>
      <c r="AV136" s="152"/>
      <c r="AW136" s="59"/>
      <c r="AX136" s="56"/>
      <c r="AY136" s="59" t="n">
        <v>5720</v>
      </c>
      <c r="AZ136" s="56"/>
      <c r="BA136" s="59"/>
      <c r="BB136" s="56"/>
      <c r="BC136" s="56"/>
      <c r="BD136" s="152"/>
      <c r="BE136" s="153"/>
      <c r="BF136" s="152"/>
      <c r="BG136" s="156"/>
      <c r="BH136" s="153"/>
      <c r="BI136" s="56"/>
      <c r="BJ136" s="56"/>
      <c r="BK136" s="153"/>
      <c r="BL136" s="56"/>
      <c r="BM136" s="56"/>
      <c r="BN136" s="56"/>
      <c r="BO136" s="269" t="n">
        <f aca="false">SUM(AN136:BG136)-L136</f>
        <v>0</v>
      </c>
      <c r="BP136" s="269"/>
    </row>
    <row r="137" s="289" customFormat="true" ht="12.75" hidden="false" customHeight="false" outlineLevel="0" collapsed="false">
      <c r="A137" s="289" t="n">
        <v>79</v>
      </c>
      <c r="B137" s="298" t="n">
        <v>44105</v>
      </c>
      <c r="C137" s="299" t="s">
        <v>288</v>
      </c>
      <c r="D137" s="128" t="s">
        <v>289</v>
      </c>
      <c r="G137" s="131" t="s">
        <v>290</v>
      </c>
      <c r="H137" s="130"/>
      <c r="I137" s="131"/>
      <c r="J137" s="132" t="s">
        <v>291</v>
      </c>
      <c r="K137" s="152"/>
      <c r="L137" s="56"/>
      <c r="M137" s="165" t="n">
        <f aca="false">M136+K137-L137</f>
        <v>147006</v>
      </c>
      <c r="N137" s="152"/>
      <c r="O137" s="56"/>
      <c r="P137" s="175"/>
      <c r="Q137" s="56"/>
      <c r="R137" s="56"/>
      <c r="S137" s="175" t="n">
        <f aca="false">S136+Q137-R137</f>
        <v>5003602</v>
      </c>
      <c r="T137" s="154"/>
      <c r="U137" s="154"/>
      <c r="V137" s="192"/>
      <c r="W137" s="57"/>
      <c r="X137" s="56"/>
      <c r="Y137" s="56"/>
      <c r="Z137" s="153"/>
      <c r="AA137" s="152"/>
      <c r="AB137" s="57"/>
      <c r="AC137" s="155"/>
      <c r="AD137" s="56"/>
      <c r="AE137" s="56"/>
      <c r="AF137" s="56"/>
      <c r="AG137" s="56"/>
      <c r="AH137" s="56"/>
      <c r="AI137" s="56"/>
      <c r="AJ137" s="56"/>
      <c r="AK137" s="56"/>
      <c r="AL137" s="56"/>
      <c r="AM137" s="154"/>
      <c r="AN137" s="56"/>
      <c r="AO137" s="58"/>
      <c r="AP137" s="56"/>
      <c r="AQ137" s="58"/>
      <c r="AR137" s="56"/>
      <c r="AS137" s="58" t="n">
        <v>40000</v>
      </c>
      <c r="AT137" s="56"/>
      <c r="AU137" s="56"/>
      <c r="AV137" s="152"/>
      <c r="AW137" s="59"/>
      <c r="AX137" s="56"/>
      <c r="AY137" s="59"/>
      <c r="AZ137" s="56"/>
      <c r="BA137" s="59"/>
      <c r="BB137" s="56"/>
      <c r="BC137" s="56"/>
      <c r="BD137" s="152"/>
      <c r="BE137" s="153"/>
      <c r="BF137" s="152"/>
      <c r="BG137" s="156"/>
      <c r="BH137" s="56"/>
      <c r="BI137" s="56"/>
      <c r="BJ137" s="56"/>
      <c r="BK137" s="153"/>
      <c r="BL137" s="56"/>
      <c r="BM137" s="56"/>
      <c r="BN137" s="56"/>
      <c r="BO137" s="269" t="n">
        <f aca="false">SUM(AN137:BG137)-L137</f>
        <v>40000</v>
      </c>
      <c r="BP137" s="269"/>
    </row>
    <row r="138" s="289" customFormat="true" ht="12.75" hidden="false" customHeight="false" outlineLevel="0" collapsed="false">
      <c r="A138" s="270" t="n">
        <v>80</v>
      </c>
      <c r="B138" s="298" t="n">
        <v>44105</v>
      </c>
      <c r="C138" s="300" t="s">
        <v>236</v>
      </c>
      <c r="D138" s="128" t="s">
        <v>289</v>
      </c>
      <c r="G138" s="131"/>
      <c r="H138" s="130"/>
      <c r="I138" s="131"/>
      <c r="J138" s="132" t="s">
        <v>291</v>
      </c>
      <c r="K138" s="152"/>
      <c r="L138" s="56"/>
      <c r="M138" s="165" t="n">
        <f aca="false">M137+K138-L138</f>
        <v>147006</v>
      </c>
      <c r="N138" s="152"/>
      <c r="O138" s="56"/>
      <c r="P138" s="175"/>
      <c r="Q138" s="56"/>
      <c r="R138" s="56"/>
      <c r="S138" s="175" t="n">
        <f aca="false">S137+Q138-R138</f>
        <v>5003602</v>
      </c>
      <c r="T138" s="154"/>
      <c r="U138" s="154"/>
      <c r="V138" s="192"/>
      <c r="W138" s="57"/>
      <c r="X138" s="56"/>
      <c r="Y138" s="56"/>
      <c r="Z138" s="153" t="n">
        <v>40000</v>
      </c>
      <c r="AA138" s="152"/>
      <c r="AB138" s="57"/>
      <c r="AC138" s="155"/>
      <c r="AD138" s="56"/>
      <c r="AE138" s="56"/>
      <c r="AF138" s="56"/>
      <c r="AG138" s="56"/>
      <c r="AH138" s="56"/>
      <c r="AI138" s="56"/>
      <c r="AJ138" s="56"/>
      <c r="AK138" s="56"/>
      <c r="AL138" s="56"/>
      <c r="AM138" s="154"/>
      <c r="AN138" s="56"/>
      <c r="AO138" s="58"/>
      <c r="AP138" s="56"/>
      <c r="AQ138" s="58"/>
      <c r="AR138" s="56"/>
      <c r="AS138" s="58"/>
      <c r="AT138" s="56"/>
      <c r="AU138" s="56"/>
      <c r="AV138" s="152"/>
      <c r="AW138" s="59"/>
      <c r="AX138" s="56"/>
      <c r="AY138" s="59"/>
      <c r="AZ138" s="56"/>
      <c r="BA138" s="59"/>
      <c r="BB138" s="56"/>
      <c r="BC138" s="56"/>
      <c r="BD138" s="152"/>
      <c r="BE138" s="153"/>
      <c r="BF138" s="152"/>
      <c r="BG138" s="156"/>
      <c r="BH138" s="56"/>
      <c r="BI138" s="56"/>
      <c r="BJ138" s="56"/>
      <c r="BK138" s="153"/>
      <c r="BL138" s="56"/>
      <c r="BM138" s="56"/>
      <c r="BN138" s="56"/>
      <c r="BO138" s="269" t="n">
        <f aca="false">SUM(AN138:BG138)-L138</f>
        <v>0</v>
      </c>
      <c r="BP138" s="269"/>
    </row>
    <row r="139" s="157" customFormat="true" ht="12.75" hidden="false" customHeight="false" outlineLevel="0" collapsed="false">
      <c r="A139" s="270" t="n">
        <v>81</v>
      </c>
      <c r="B139" s="158" t="n">
        <v>44135</v>
      </c>
      <c r="C139" s="159"/>
      <c r="D139" s="160" t="s">
        <v>161</v>
      </c>
      <c r="G139" s="162" t="n">
        <v>1</v>
      </c>
      <c r="H139" s="162"/>
      <c r="I139" s="162"/>
      <c r="J139" s="163" t="s">
        <v>292</v>
      </c>
      <c r="K139" s="164" t="n">
        <v>7600</v>
      </c>
      <c r="L139" s="59"/>
      <c r="M139" s="165" t="n">
        <f aca="false">M138+K139-L139</f>
        <v>154606</v>
      </c>
      <c r="N139" s="215"/>
      <c r="O139" s="59"/>
      <c r="P139" s="175"/>
      <c r="Q139" s="164"/>
      <c r="R139" s="59"/>
      <c r="S139" s="175" t="n">
        <f aca="false">S138+Q139-R139</f>
        <v>5003602</v>
      </c>
      <c r="T139" s="167"/>
      <c r="U139" s="167"/>
      <c r="V139" s="216" t="n">
        <v>7600</v>
      </c>
      <c r="W139" s="57"/>
      <c r="X139" s="196"/>
      <c r="Y139" s="59"/>
      <c r="Z139" s="165"/>
      <c r="AA139" s="164"/>
      <c r="AB139" s="57"/>
      <c r="AC139" s="168"/>
      <c r="AD139" s="59"/>
      <c r="AE139" s="59"/>
      <c r="AF139" s="59"/>
      <c r="AG139" s="59"/>
      <c r="AH139" s="59"/>
      <c r="AI139" s="59"/>
      <c r="AJ139" s="59"/>
      <c r="AK139" s="59"/>
      <c r="AL139" s="165"/>
      <c r="AM139" s="167"/>
      <c r="AN139" s="59"/>
      <c r="AO139" s="58"/>
      <c r="AP139" s="59"/>
      <c r="AQ139" s="58"/>
      <c r="AR139" s="59"/>
      <c r="AS139" s="58"/>
      <c r="AT139" s="59"/>
      <c r="AU139" s="59"/>
      <c r="AV139" s="164"/>
      <c r="AW139" s="59"/>
      <c r="AX139" s="59"/>
      <c r="AY139" s="59"/>
      <c r="AZ139" s="59"/>
      <c r="BA139" s="59"/>
      <c r="BB139" s="59"/>
      <c r="BC139" s="59"/>
      <c r="BD139" s="164"/>
      <c r="BE139" s="165"/>
      <c r="BF139" s="164"/>
      <c r="BG139" s="156"/>
      <c r="BH139" s="165"/>
      <c r="BI139" s="59"/>
      <c r="BJ139" s="59"/>
      <c r="BK139" s="165"/>
      <c r="BL139" s="59"/>
      <c r="BM139" s="59"/>
      <c r="BN139" s="59"/>
      <c r="BP139" s="184"/>
    </row>
    <row r="140" customFormat="false" ht="12.75" hidden="false" customHeight="false" outlineLevel="0" collapsed="false">
      <c r="A140" s="289" t="n">
        <v>82</v>
      </c>
      <c r="B140" s="298" t="n">
        <v>44116</v>
      </c>
      <c r="C140" s="127" t="s">
        <v>193</v>
      </c>
      <c r="D140" s="128" t="s">
        <v>209</v>
      </c>
      <c r="E140" s="289"/>
      <c r="F140" s="289"/>
      <c r="G140" s="131" t="s">
        <v>76</v>
      </c>
      <c r="H140" s="130"/>
      <c r="I140" s="131"/>
      <c r="J140" s="132" t="s">
        <v>293</v>
      </c>
      <c r="K140" s="152"/>
      <c r="L140" s="56" t="n">
        <v>16940</v>
      </c>
      <c r="M140" s="165" t="n">
        <f aca="false">M139+K140-L140</f>
        <v>137666</v>
      </c>
      <c r="N140" s="152"/>
      <c r="P140" s="175"/>
      <c r="S140" s="175" t="n">
        <f aca="false">S139+Q140-R140</f>
        <v>5003602</v>
      </c>
      <c r="T140" s="154"/>
      <c r="U140" s="154"/>
      <c r="V140" s="192"/>
      <c r="Z140" s="153"/>
      <c r="AA140" s="152"/>
      <c r="AC140" s="155"/>
      <c r="AM140" s="154"/>
      <c r="AV140" s="152"/>
      <c r="BD140" s="152"/>
      <c r="BE140" s="153"/>
      <c r="BF140" s="152"/>
      <c r="BG140" s="156" t="n">
        <v>16940</v>
      </c>
      <c r="BK140" s="153"/>
      <c r="BO140" s="269" t="n">
        <f aca="false">SUM(AN140:BG140)-L140</f>
        <v>0</v>
      </c>
      <c r="BP140" s="301"/>
    </row>
    <row r="141" customFormat="false" ht="12.75" hidden="false" customHeight="false" outlineLevel="0" collapsed="false">
      <c r="A141" s="270" t="n">
        <v>83</v>
      </c>
      <c r="B141" s="298" t="n">
        <v>44116</v>
      </c>
      <c r="C141" s="127" t="s">
        <v>193</v>
      </c>
      <c r="D141" s="128" t="s">
        <v>211</v>
      </c>
      <c r="E141" s="289"/>
      <c r="F141" s="289"/>
      <c r="G141" s="290" t="s">
        <v>212</v>
      </c>
      <c r="H141" s="130"/>
      <c r="I141" s="131"/>
      <c r="J141" s="132" t="s">
        <v>293</v>
      </c>
      <c r="K141" s="152"/>
      <c r="L141" s="56" t="n">
        <v>120</v>
      </c>
      <c r="M141" s="165" t="n">
        <f aca="false">M140+K141-L141</f>
        <v>137546</v>
      </c>
      <c r="N141" s="152"/>
      <c r="P141" s="175"/>
      <c r="S141" s="175" t="n">
        <f aca="false">S140+Q141-R141</f>
        <v>5003602</v>
      </c>
      <c r="T141" s="154"/>
      <c r="U141" s="154"/>
      <c r="V141" s="192"/>
      <c r="Z141" s="153"/>
      <c r="AA141" s="152"/>
      <c r="AC141" s="155"/>
      <c r="AM141" s="154"/>
      <c r="AV141" s="152"/>
      <c r="AZ141" s="56" t="n">
        <v>120</v>
      </c>
      <c r="BD141" s="152"/>
      <c r="BE141" s="153"/>
      <c r="BF141" s="152"/>
      <c r="BG141" s="156"/>
      <c r="BK141" s="153"/>
      <c r="BO141" s="269" t="n">
        <f aca="false">SUM(AN141:BG141)-L141</f>
        <v>0</v>
      </c>
      <c r="BP141" s="301"/>
    </row>
    <row r="142" s="289" customFormat="true" ht="12.75" hidden="false" customHeight="false" outlineLevel="0" collapsed="false">
      <c r="A142" s="270" t="n">
        <v>84</v>
      </c>
      <c r="B142" s="266" t="n">
        <v>44137</v>
      </c>
      <c r="C142" s="127" t="s">
        <v>191</v>
      </c>
      <c r="D142" s="289" t="s">
        <v>294</v>
      </c>
      <c r="G142" s="131" t="s">
        <v>69</v>
      </c>
      <c r="H142" s="130"/>
      <c r="I142" s="131"/>
      <c r="J142" s="268"/>
      <c r="K142" s="152"/>
      <c r="L142" s="291" t="n">
        <v>5720</v>
      </c>
      <c r="M142" s="165" t="n">
        <f aca="false">M141+K142-L142</f>
        <v>131826</v>
      </c>
      <c r="N142" s="152"/>
      <c r="O142" s="56"/>
      <c r="P142" s="175"/>
      <c r="Q142" s="56"/>
      <c r="R142" s="56"/>
      <c r="S142" s="175" t="n">
        <f aca="false">S141+Q142-R142</f>
        <v>5003602</v>
      </c>
      <c r="T142" s="154"/>
      <c r="U142" s="154"/>
      <c r="V142" s="192"/>
      <c r="W142" s="57"/>
      <c r="X142" s="56"/>
      <c r="Y142" s="56"/>
      <c r="Z142" s="153"/>
      <c r="AA142" s="152"/>
      <c r="AB142" s="57"/>
      <c r="AC142" s="155"/>
      <c r="AD142" s="56"/>
      <c r="AE142" s="56"/>
      <c r="AF142" s="56"/>
      <c r="AG142" s="56"/>
      <c r="AH142" s="56"/>
      <c r="AI142" s="56"/>
      <c r="AJ142" s="56"/>
      <c r="AK142" s="56"/>
      <c r="AL142" s="56"/>
      <c r="AM142" s="154"/>
      <c r="AN142" s="56"/>
      <c r="AO142" s="58"/>
      <c r="AP142" s="56"/>
      <c r="AQ142" s="58"/>
      <c r="AR142" s="56"/>
      <c r="AS142" s="58"/>
      <c r="AT142" s="56"/>
      <c r="AU142" s="56"/>
      <c r="AV142" s="152"/>
      <c r="AW142" s="59"/>
      <c r="AX142" s="56"/>
      <c r="AY142" s="59" t="n">
        <v>5720</v>
      </c>
      <c r="AZ142" s="56"/>
      <c r="BA142" s="59"/>
      <c r="BB142" s="56"/>
      <c r="BC142" s="56"/>
      <c r="BD142" s="152"/>
      <c r="BE142" s="153"/>
      <c r="BF142" s="152"/>
      <c r="BG142" s="156"/>
      <c r="BH142" s="153"/>
      <c r="BI142" s="56"/>
      <c r="BJ142" s="56"/>
      <c r="BK142" s="153"/>
      <c r="BL142" s="56"/>
      <c r="BM142" s="56"/>
      <c r="BN142" s="56"/>
      <c r="BO142" s="269" t="n">
        <f aca="false">SUM(AN142:BG142)-L142</f>
        <v>0</v>
      </c>
      <c r="BP142" s="269"/>
    </row>
    <row r="143" customFormat="false" ht="12.75" hidden="false" customHeight="false" outlineLevel="0" collapsed="false">
      <c r="A143" s="289" t="n">
        <v>85</v>
      </c>
      <c r="B143" s="298" t="n">
        <v>44146</v>
      </c>
      <c r="C143" s="127" t="s">
        <v>193</v>
      </c>
      <c r="D143" s="128" t="s">
        <v>209</v>
      </c>
      <c r="E143" s="289"/>
      <c r="F143" s="289"/>
      <c r="G143" s="131" t="s">
        <v>76</v>
      </c>
      <c r="H143" s="130"/>
      <c r="I143" s="131"/>
      <c r="J143" s="132" t="s">
        <v>295</v>
      </c>
      <c r="K143" s="152"/>
      <c r="L143" s="56" t="n">
        <v>16940</v>
      </c>
      <c r="M143" s="165" t="n">
        <f aca="false">M142+K143-L143</f>
        <v>114886</v>
      </c>
      <c r="N143" s="152"/>
      <c r="P143" s="175"/>
      <c r="S143" s="175" t="n">
        <f aca="false">S142+Q143-R143</f>
        <v>5003602</v>
      </c>
      <c r="T143" s="154"/>
      <c r="U143" s="154"/>
      <c r="V143" s="192"/>
      <c r="Z143" s="153"/>
      <c r="AA143" s="152"/>
      <c r="AC143" s="155"/>
      <c r="AM143" s="154"/>
      <c r="AV143" s="152"/>
      <c r="BD143" s="152"/>
      <c r="BE143" s="153"/>
      <c r="BF143" s="152"/>
      <c r="BG143" s="156" t="n">
        <v>16940</v>
      </c>
      <c r="BK143" s="153"/>
      <c r="BO143" s="269" t="n">
        <f aca="false">SUM(AN143:BG143)-L143</f>
        <v>0</v>
      </c>
      <c r="BP143" s="301"/>
    </row>
    <row r="144" customFormat="false" ht="12.75" hidden="false" customHeight="false" outlineLevel="0" collapsed="false">
      <c r="A144" s="270" t="n">
        <v>86</v>
      </c>
      <c r="B144" s="298" t="n">
        <v>44146</v>
      </c>
      <c r="C144" s="127" t="s">
        <v>193</v>
      </c>
      <c r="D144" s="128" t="s">
        <v>211</v>
      </c>
      <c r="E144" s="289"/>
      <c r="F144" s="289"/>
      <c r="G144" s="290" t="s">
        <v>212</v>
      </c>
      <c r="H144" s="130"/>
      <c r="I144" s="131"/>
      <c r="J144" s="132" t="s">
        <v>295</v>
      </c>
      <c r="K144" s="152"/>
      <c r="L144" s="56" t="n">
        <v>879</v>
      </c>
      <c r="M144" s="165" t="n">
        <f aca="false">M143+K144-L144</f>
        <v>114007</v>
      </c>
      <c r="N144" s="152"/>
      <c r="P144" s="175"/>
      <c r="S144" s="175" t="n">
        <f aca="false">S143+Q144-R144</f>
        <v>5003602</v>
      </c>
      <c r="T144" s="154"/>
      <c r="U144" s="154"/>
      <c r="V144" s="192"/>
      <c r="Z144" s="153"/>
      <c r="AA144" s="152"/>
      <c r="AC144" s="155"/>
      <c r="AM144" s="154"/>
      <c r="AV144" s="152"/>
      <c r="AZ144" s="56" t="n">
        <v>879</v>
      </c>
      <c r="BD144" s="152"/>
      <c r="BE144" s="153"/>
      <c r="BF144" s="152"/>
      <c r="BG144" s="156"/>
      <c r="BH144" s="153"/>
      <c r="BK144" s="153"/>
      <c r="BM144" s="56" t="e">
        <f aca="false">#REF!+K144+#REF!+N144+Q144-SUM(V144:AB144)-SUM(AD144:AM144)-BD144-BE144-BI144</f>
        <v>#REF!</v>
      </c>
      <c r="BN144" s="56" t="e">
        <f aca="false">#REF!+L144+#REF!+O144+R144+SUM(T144:T144)-SUM(AN144:BC144)-SUM(BG144:BH144)-BJ144</f>
        <v>#REF!</v>
      </c>
      <c r="BO144" s="269" t="n">
        <f aca="false">SUM(AN144:BG144)-L144</f>
        <v>0</v>
      </c>
      <c r="BP144" s="301"/>
    </row>
    <row r="145" s="157" customFormat="true" ht="12.75" hidden="false" customHeight="false" outlineLevel="0" collapsed="false">
      <c r="A145" s="270" t="n">
        <v>87</v>
      </c>
      <c r="B145" s="158" t="n">
        <v>44153</v>
      </c>
      <c r="C145" s="159"/>
      <c r="D145" s="160" t="s">
        <v>135</v>
      </c>
      <c r="G145" s="162"/>
      <c r="H145" s="162"/>
      <c r="I145" s="162"/>
      <c r="J145" s="163" t="s">
        <v>292</v>
      </c>
      <c r="K145" s="164" t="n">
        <v>13200</v>
      </c>
      <c r="L145" s="59"/>
      <c r="M145" s="165" t="n">
        <f aca="false">M144+K145-L145</f>
        <v>127207</v>
      </c>
      <c r="N145" s="215"/>
      <c r="O145" s="59"/>
      <c r="P145" s="175"/>
      <c r="Q145" s="164"/>
      <c r="R145" s="59"/>
      <c r="S145" s="175" t="n">
        <f aca="false">S144+Q145-R145</f>
        <v>5003602</v>
      </c>
      <c r="T145" s="167"/>
      <c r="U145" s="167"/>
      <c r="V145" s="302" t="n">
        <v>13200</v>
      </c>
      <c r="W145" s="57"/>
      <c r="X145" s="196"/>
      <c r="Y145" s="59"/>
      <c r="Z145" s="165"/>
      <c r="AA145" s="164"/>
      <c r="AB145" s="57"/>
      <c r="AC145" s="168"/>
      <c r="AD145" s="59"/>
      <c r="AE145" s="59"/>
      <c r="AF145" s="59"/>
      <c r="AG145" s="59"/>
      <c r="AH145" s="59"/>
      <c r="AI145" s="59"/>
      <c r="AJ145" s="59"/>
      <c r="AK145" s="59"/>
      <c r="AL145" s="165"/>
      <c r="AM145" s="167"/>
      <c r="AN145" s="59"/>
      <c r="AO145" s="58"/>
      <c r="AP145" s="59"/>
      <c r="AQ145" s="58"/>
      <c r="AR145" s="59"/>
      <c r="AS145" s="58"/>
      <c r="AT145" s="59"/>
      <c r="AU145" s="59"/>
      <c r="AV145" s="164"/>
      <c r="AW145" s="59"/>
      <c r="AX145" s="59"/>
      <c r="AY145" s="59"/>
      <c r="AZ145" s="59"/>
      <c r="BA145" s="59"/>
      <c r="BB145" s="59"/>
      <c r="BC145" s="59"/>
      <c r="BD145" s="164"/>
      <c r="BE145" s="165"/>
      <c r="BF145" s="164"/>
      <c r="BG145" s="156"/>
      <c r="BH145" s="165"/>
      <c r="BI145" s="59"/>
      <c r="BJ145" s="59"/>
      <c r="BK145" s="165"/>
      <c r="BL145" s="59"/>
      <c r="BM145" s="59"/>
      <c r="BN145" s="59"/>
      <c r="BP145" s="184"/>
    </row>
    <row r="146" s="157" customFormat="true" ht="12.75" hidden="false" customHeight="false" outlineLevel="0" collapsed="false">
      <c r="A146" s="289" t="n">
        <v>88</v>
      </c>
      <c r="B146" s="158" t="n">
        <v>44154</v>
      </c>
      <c r="C146" s="159"/>
      <c r="D146" s="160" t="s">
        <v>135</v>
      </c>
      <c r="G146" s="162"/>
      <c r="H146" s="162"/>
      <c r="I146" s="162"/>
      <c r="J146" s="163" t="s">
        <v>292</v>
      </c>
      <c r="K146" s="164" t="n">
        <v>6600</v>
      </c>
      <c r="L146" s="59"/>
      <c r="M146" s="165" t="n">
        <f aca="false">M145+K146-L146</f>
        <v>133807</v>
      </c>
      <c r="N146" s="215"/>
      <c r="O146" s="59"/>
      <c r="P146" s="175"/>
      <c r="Q146" s="164"/>
      <c r="R146" s="59"/>
      <c r="S146" s="175" t="n">
        <f aca="false">S145+Q146-R146</f>
        <v>5003602</v>
      </c>
      <c r="T146" s="167"/>
      <c r="U146" s="167"/>
      <c r="V146" s="302" t="n">
        <v>6600</v>
      </c>
      <c r="W146" s="57"/>
      <c r="X146" s="196"/>
      <c r="Y146" s="59"/>
      <c r="Z146" s="165"/>
      <c r="AA146" s="164"/>
      <c r="AB146" s="57"/>
      <c r="AC146" s="168"/>
      <c r="AD146" s="59"/>
      <c r="AE146" s="59"/>
      <c r="AF146" s="59"/>
      <c r="AG146" s="59"/>
      <c r="AH146" s="59"/>
      <c r="AI146" s="59"/>
      <c r="AJ146" s="59"/>
      <c r="AK146" s="59"/>
      <c r="AL146" s="165"/>
      <c r="AM146" s="167"/>
      <c r="AN146" s="59"/>
      <c r="AO146" s="58"/>
      <c r="AP146" s="59"/>
      <c r="AQ146" s="58"/>
      <c r="AR146" s="59"/>
      <c r="AS146" s="58"/>
      <c r="AT146" s="59"/>
      <c r="AU146" s="59"/>
      <c r="AV146" s="164"/>
      <c r="AW146" s="59"/>
      <c r="AX146" s="59"/>
      <c r="AY146" s="59"/>
      <c r="AZ146" s="59"/>
      <c r="BA146" s="59"/>
      <c r="BB146" s="59"/>
      <c r="BC146" s="59"/>
      <c r="BD146" s="164"/>
      <c r="BE146" s="165"/>
      <c r="BF146" s="164"/>
      <c r="BG146" s="156"/>
      <c r="BH146" s="165"/>
      <c r="BI146" s="59"/>
      <c r="BJ146" s="59"/>
      <c r="BK146" s="165"/>
      <c r="BL146" s="59"/>
      <c r="BM146" s="59"/>
      <c r="BN146" s="59"/>
      <c r="BP146" s="184"/>
    </row>
    <row r="147" s="157" customFormat="true" ht="12.75" hidden="false" customHeight="false" outlineLevel="0" collapsed="false">
      <c r="A147" s="270" t="n">
        <v>89</v>
      </c>
      <c r="B147" s="158" t="n">
        <v>44155</v>
      </c>
      <c r="C147" s="159"/>
      <c r="D147" s="160" t="s">
        <v>135</v>
      </c>
      <c r="G147" s="162"/>
      <c r="H147" s="162"/>
      <c r="I147" s="162"/>
      <c r="J147" s="163" t="s">
        <v>292</v>
      </c>
      <c r="K147" s="164" t="n">
        <v>6600</v>
      </c>
      <c r="L147" s="59"/>
      <c r="M147" s="165" t="n">
        <f aca="false">M146+K147-L147</f>
        <v>140407</v>
      </c>
      <c r="N147" s="215"/>
      <c r="O147" s="59"/>
      <c r="P147" s="175"/>
      <c r="Q147" s="164"/>
      <c r="R147" s="59"/>
      <c r="S147" s="175" t="n">
        <f aca="false">S146+Q147-R147</f>
        <v>5003602</v>
      </c>
      <c r="T147" s="167"/>
      <c r="U147" s="167"/>
      <c r="V147" s="302" t="n">
        <v>6600</v>
      </c>
      <c r="W147" s="57"/>
      <c r="X147" s="196"/>
      <c r="Y147" s="59"/>
      <c r="Z147" s="165"/>
      <c r="AA147" s="164"/>
      <c r="AB147" s="57"/>
      <c r="AC147" s="168"/>
      <c r="AD147" s="59"/>
      <c r="AE147" s="59"/>
      <c r="AF147" s="59"/>
      <c r="AG147" s="59"/>
      <c r="AH147" s="59"/>
      <c r="AI147" s="59"/>
      <c r="AJ147" s="59"/>
      <c r="AK147" s="59"/>
      <c r="AL147" s="165"/>
      <c r="AM147" s="167"/>
      <c r="AN147" s="59"/>
      <c r="AO147" s="58"/>
      <c r="AP147" s="59"/>
      <c r="AQ147" s="58"/>
      <c r="AR147" s="59"/>
      <c r="AS147" s="58"/>
      <c r="AT147" s="59"/>
      <c r="AU147" s="59"/>
      <c r="AV147" s="164"/>
      <c r="AW147" s="59"/>
      <c r="AX147" s="59"/>
      <c r="AY147" s="59"/>
      <c r="AZ147" s="59"/>
      <c r="BA147" s="59"/>
      <c r="BB147" s="59"/>
      <c r="BC147" s="59"/>
      <c r="BD147" s="164"/>
      <c r="BE147" s="165"/>
      <c r="BF147" s="164"/>
      <c r="BG147" s="156"/>
      <c r="BH147" s="165"/>
      <c r="BI147" s="59"/>
      <c r="BJ147" s="59"/>
      <c r="BK147" s="165"/>
      <c r="BL147" s="59"/>
      <c r="BM147" s="59"/>
      <c r="BN147" s="59"/>
      <c r="BP147" s="184"/>
    </row>
    <row r="148" customFormat="false" ht="12.75" hidden="false" customHeight="false" outlineLevel="0" collapsed="false">
      <c r="A148" s="270" t="n">
        <v>90</v>
      </c>
      <c r="B148" s="298" t="n">
        <v>44155</v>
      </c>
      <c r="C148" s="267" t="s">
        <v>216</v>
      </c>
      <c r="D148" s="289" t="s">
        <v>296</v>
      </c>
      <c r="E148" s="289"/>
      <c r="F148" s="289"/>
      <c r="G148" s="131" t="s">
        <v>218</v>
      </c>
      <c r="H148" s="130"/>
      <c r="I148" s="131"/>
      <c r="J148" s="132" t="s">
        <v>297</v>
      </c>
      <c r="K148" s="152"/>
      <c r="L148" s="56" t="n">
        <v>59609</v>
      </c>
      <c r="M148" s="165" t="n">
        <f aca="false">M147+K148-L148</f>
        <v>80798</v>
      </c>
      <c r="N148" s="152"/>
      <c r="P148" s="175"/>
      <c r="S148" s="175" t="n">
        <f aca="false">S147+Q148-R148</f>
        <v>5003602</v>
      </c>
      <c r="T148" s="154"/>
      <c r="U148" s="154"/>
      <c r="V148" s="303"/>
      <c r="Z148" s="153"/>
      <c r="AA148" s="152"/>
      <c r="AC148" s="155"/>
      <c r="AM148" s="154"/>
      <c r="AQ148" s="58" t="n">
        <v>59609</v>
      </c>
      <c r="AV148" s="152"/>
      <c r="BD148" s="152"/>
      <c r="BE148" s="153"/>
      <c r="BF148" s="152"/>
      <c r="BG148" s="156"/>
      <c r="BH148" s="153"/>
      <c r="BK148" s="153"/>
      <c r="BM148" s="56" t="e">
        <f aca="false">#REF!+K148+#REF!+N148+Q148-SUM(V148:AB148)-SUM(AD148:AM148)-BD148-BE148-BI148</f>
        <v>#REF!</v>
      </c>
      <c r="BN148" s="56" t="e">
        <f aca="false">#REF!+L148+#REF!+O148+R148+SUM(T148:T148)-SUM(AN148:BC148)-SUM(BG148:BH148)-BJ148</f>
        <v>#REF!</v>
      </c>
      <c r="BO148" s="269" t="n">
        <f aca="false">SUM(AN148:BG148)-L148</f>
        <v>0</v>
      </c>
      <c r="BP148" s="301"/>
    </row>
    <row r="149" customFormat="false" ht="12.75" hidden="false" customHeight="false" outlineLevel="0" collapsed="false">
      <c r="A149" s="289" t="n">
        <v>91</v>
      </c>
      <c r="B149" s="298" t="n">
        <v>44155</v>
      </c>
      <c r="C149" s="267" t="s">
        <v>216</v>
      </c>
      <c r="D149" s="128" t="s">
        <v>251</v>
      </c>
      <c r="E149" s="289"/>
      <c r="F149" s="289"/>
      <c r="G149" s="131" t="s">
        <v>218</v>
      </c>
      <c r="H149" s="130"/>
      <c r="I149" s="131"/>
      <c r="J149" s="132" t="s">
        <v>297</v>
      </c>
      <c r="K149" s="152"/>
      <c r="L149" s="56" t="n">
        <v>30250</v>
      </c>
      <c r="M149" s="165" t="n">
        <f aca="false">M148+K149-L149</f>
        <v>50548</v>
      </c>
      <c r="N149" s="152"/>
      <c r="P149" s="175"/>
      <c r="S149" s="175" t="n">
        <f aca="false">S148+Q149-R149</f>
        <v>5003602</v>
      </c>
      <c r="T149" s="154"/>
      <c r="U149" s="154"/>
      <c r="V149" s="303"/>
      <c r="Z149" s="153"/>
      <c r="AA149" s="152"/>
      <c r="AC149" s="155"/>
      <c r="AM149" s="154"/>
      <c r="AQ149" s="58" t="n">
        <v>30250</v>
      </c>
      <c r="AV149" s="152"/>
      <c r="BD149" s="152"/>
      <c r="BE149" s="153"/>
      <c r="BF149" s="152"/>
      <c r="BG149" s="156"/>
      <c r="BH149" s="153"/>
      <c r="BK149" s="153"/>
      <c r="BO149" s="269" t="n">
        <f aca="false">SUM(AN149:BG149)-L149</f>
        <v>0</v>
      </c>
      <c r="BP149" s="301"/>
    </row>
    <row r="150" s="289" customFormat="true" ht="12.75" hidden="false" customHeight="false" outlineLevel="0" collapsed="false">
      <c r="A150" s="270" t="n">
        <v>92</v>
      </c>
      <c r="B150" s="298" t="n">
        <v>44155</v>
      </c>
      <c r="C150" s="267" t="s">
        <v>199</v>
      </c>
      <c r="D150" s="128" t="s">
        <v>124</v>
      </c>
      <c r="G150" s="131" t="s">
        <v>71</v>
      </c>
      <c r="H150" s="130"/>
      <c r="I150" s="131"/>
      <c r="J150" s="132" t="s">
        <v>297</v>
      </c>
      <c r="K150" s="152"/>
      <c r="L150" s="56" t="n">
        <v>440</v>
      </c>
      <c r="M150" s="165" t="n">
        <f aca="false">M149+K150-L150</f>
        <v>50108</v>
      </c>
      <c r="N150" s="152"/>
      <c r="O150" s="56"/>
      <c r="P150" s="175"/>
      <c r="Q150" s="56"/>
      <c r="R150" s="56"/>
      <c r="S150" s="175" t="n">
        <f aca="false">S149+Q150-R150</f>
        <v>5003602</v>
      </c>
      <c r="T150" s="154"/>
      <c r="U150" s="154"/>
      <c r="V150" s="303"/>
      <c r="W150" s="57"/>
      <c r="X150" s="56"/>
      <c r="Y150" s="56"/>
      <c r="Z150" s="153"/>
      <c r="AA150" s="152"/>
      <c r="AB150" s="57"/>
      <c r="AC150" s="155"/>
      <c r="AD150" s="56"/>
      <c r="AE150" s="56"/>
      <c r="AF150" s="56"/>
      <c r="AG150" s="56"/>
      <c r="AH150" s="56"/>
      <c r="AI150" s="56"/>
      <c r="AJ150" s="56"/>
      <c r="AK150" s="56"/>
      <c r="AL150" s="56"/>
      <c r="AM150" s="154"/>
      <c r="AN150" s="56"/>
      <c r="AO150" s="58"/>
      <c r="AP150" s="56"/>
      <c r="AQ150" s="58"/>
      <c r="AR150" s="56"/>
      <c r="AS150" s="58"/>
      <c r="AT150" s="56"/>
      <c r="AU150" s="56"/>
      <c r="AV150" s="152"/>
      <c r="AW150" s="59"/>
      <c r="AX150" s="56"/>
      <c r="AY150" s="59"/>
      <c r="AZ150" s="56"/>
      <c r="BA150" s="59" t="n">
        <v>440</v>
      </c>
      <c r="BB150" s="56"/>
      <c r="BC150" s="56"/>
      <c r="BD150" s="152"/>
      <c r="BE150" s="153"/>
      <c r="BF150" s="152"/>
      <c r="BG150" s="156"/>
      <c r="BH150" s="153"/>
      <c r="BI150" s="56"/>
      <c r="BJ150" s="56"/>
      <c r="BK150" s="153"/>
      <c r="BL150" s="56"/>
      <c r="BM150" s="56" t="e">
        <f aca="false">#REF!+K150+#REF!+N150+Q150-SUM(V150:AB150)-SUM(AD150:AM150)-BD150-BE150-BI150</f>
        <v>#REF!</v>
      </c>
      <c r="BN150" s="56" t="e">
        <f aca="false">#REF!+L150+#REF!+O150+R150+SUM(T150:T150)-SUM(AN150:BC150)-SUM(BG150:BH150)-BJ150</f>
        <v>#REF!</v>
      </c>
      <c r="BO150" s="269" t="n">
        <f aca="false">SUM(AN150:BG150)-L150</f>
        <v>0</v>
      </c>
      <c r="BP150" s="269"/>
    </row>
    <row r="151" s="157" customFormat="true" ht="12.75" hidden="false" customHeight="false" outlineLevel="0" collapsed="false">
      <c r="A151" s="270" t="n">
        <v>93</v>
      </c>
      <c r="B151" s="158" t="n">
        <v>44161</v>
      </c>
      <c r="C151" s="159"/>
      <c r="D151" s="160" t="s">
        <v>135</v>
      </c>
      <c r="G151" s="162"/>
      <c r="H151" s="162"/>
      <c r="I151" s="162"/>
      <c r="J151" s="163" t="s">
        <v>292</v>
      </c>
      <c r="K151" s="164" t="n">
        <v>6600</v>
      </c>
      <c r="L151" s="59"/>
      <c r="M151" s="165" t="n">
        <f aca="false">M150+K151-L151</f>
        <v>56708</v>
      </c>
      <c r="N151" s="215"/>
      <c r="O151" s="59"/>
      <c r="P151" s="175"/>
      <c r="Q151" s="164"/>
      <c r="R151" s="59"/>
      <c r="S151" s="175" t="n">
        <f aca="false">S150+Q151-R151</f>
        <v>5003602</v>
      </c>
      <c r="T151" s="167"/>
      <c r="U151" s="167"/>
      <c r="V151" s="302" t="n">
        <v>6600</v>
      </c>
      <c r="W151" s="57"/>
      <c r="X151" s="196"/>
      <c r="Y151" s="59"/>
      <c r="Z151" s="165"/>
      <c r="AA151" s="164"/>
      <c r="AB151" s="57"/>
      <c r="AC151" s="168"/>
      <c r="AD151" s="59"/>
      <c r="AE151" s="59"/>
      <c r="AF151" s="59"/>
      <c r="AG151" s="59"/>
      <c r="AH151" s="59"/>
      <c r="AI151" s="59"/>
      <c r="AJ151" s="59"/>
      <c r="AK151" s="59"/>
      <c r="AL151" s="165"/>
      <c r="AM151" s="167"/>
      <c r="AN151" s="59"/>
      <c r="AO151" s="58"/>
      <c r="AP151" s="59"/>
      <c r="AQ151" s="58"/>
      <c r="AR151" s="59"/>
      <c r="AS151" s="58"/>
      <c r="AT151" s="59"/>
      <c r="AU151" s="59"/>
      <c r="AV151" s="164"/>
      <c r="AW151" s="59"/>
      <c r="AX151" s="59"/>
      <c r="AY151" s="59"/>
      <c r="AZ151" s="59"/>
      <c r="BA151" s="59"/>
      <c r="BB151" s="59"/>
      <c r="BC151" s="59"/>
      <c r="BD151" s="164"/>
      <c r="BE151" s="165"/>
      <c r="BF151" s="164"/>
      <c r="BG151" s="156"/>
      <c r="BH151" s="165"/>
      <c r="BI151" s="59"/>
      <c r="BJ151" s="59"/>
      <c r="BK151" s="165"/>
      <c r="BL151" s="59"/>
      <c r="BM151" s="59"/>
      <c r="BN151" s="59"/>
      <c r="BP151" s="184"/>
    </row>
    <row r="152" s="157" customFormat="true" ht="12.75" hidden="false" customHeight="false" outlineLevel="0" collapsed="false">
      <c r="A152" s="289" t="n">
        <v>94</v>
      </c>
      <c r="B152" s="158" t="n">
        <v>44163</v>
      </c>
      <c r="C152" s="159"/>
      <c r="D152" s="160" t="s">
        <v>135</v>
      </c>
      <c r="G152" s="162"/>
      <c r="H152" s="162"/>
      <c r="I152" s="162"/>
      <c r="J152" s="163" t="s">
        <v>292</v>
      </c>
      <c r="K152" s="164" t="n">
        <v>6600</v>
      </c>
      <c r="L152" s="59"/>
      <c r="M152" s="165" t="n">
        <f aca="false">M151+K152-L152</f>
        <v>63308</v>
      </c>
      <c r="N152" s="215"/>
      <c r="O152" s="59"/>
      <c r="P152" s="175"/>
      <c r="Q152" s="164"/>
      <c r="R152" s="59"/>
      <c r="S152" s="175" t="n">
        <f aca="false">S151+Q152-R152</f>
        <v>5003602</v>
      </c>
      <c r="T152" s="167"/>
      <c r="U152" s="167"/>
      <c r="V152" s="302" t="n">
        <v>6600</v>
      </c>
      <c r="W152" s="57"/>
      <c r="X152" s="196"/>
      <c r="Y152" s="59"/>
      <c r="Z152" s="165"/>
      <c r="AA152" s="164"/>
      <c r="AB152" s="57"/>
      <c r="AC152" s="168"/>
      <c r="AD152" s="59"/>
      <c r="AE152" s="59"/>
      <c r="AF152" s="59"/>
      <c r="AG152" s="59"/>
      <c r="AH152" s="59"/>
      <c r="AI152" s="59"/>
      <c r="AJ152" s="59"/>
      <c r="AK152" s="59"/>
      <c r="AL152" s="165"/>
      <c r="AM152" s="167"/>
      <c r="AN152" s="59"/>
      <c r="AO152" s="58"/>
      <c r="AP152" s="59"/>
      <c r="AQ152" s="58"/>
      <c r="AR152" s="59"/>
      <c r="AS152" s="58"/>
      <c r="AT152" s="59"/>
      <c r="AU152" s="59"/>
      <c r="AV152" s="164"/>
      <c r="AW152" s="59"/>
      <c r="AX152" s="59"/>
      <c r="AY152" s="59"/>
      <c r="AZ152" s="59"/>
      <c r="BA152" s="59"/>
      <c r="BB152" s="59"/>
      <c r="BC152" s="59"/>
      <c r="BD152" s="164"/>
      <c r="BE152" s="165"/>
      <c r="BF152" s="164"/>
      <c r="BG152" s="156"/>
      <c r="BH152" s="165"/>
      <c r="BI152" s="59"/>
      <c r="BJ152" s="59"/>
      <c r="BK152" s="165"/>
      <c r="BL152" s="59"/>
      <c r="BM152" s="59"/>
      <c r="BN152" s="59"/>
      <c r="BP152" s="184"/>
    </row>
    <row r="153" s="289" customFormat="true" ht="12.75" hidden="false" customHeight="false" outlineLevel="0" collapsed="false">
      <c r="A153" s="270" t="n">
        <v>95</v>
      </c>
      <c r="B153" s="266" t="n">
        <v>44165</v>
      </c>
      <c r="C153" s="127" t="s">
        <v>191</v>
      </c>
      <c r="D153" s="289" t="s">
        <v>298</v>
      </c>
      <c r="G153" s="131" t="s">
        <v>69</v>
      </c>
      <c r="H153" s="130"/>
      <c r="I153" s="131"/>
      <c r="J153" s="268"/>
      <c r="K153" s="152"/>
      <c r="L153" s="291" t="n">
        <v>5720</v>
      </c>
      <c r="M153" s="165" t="n">
        <f aca="false">M152+K153-L153</f>
        <v>57588</v>
      </c>
      <c r="N153" s="152"/>
      <c r="O153" s="56"/>
      <c r="P153" s="175"/>
      <c r="Q153" s="56"/>
      <c r="R153" s="56"/>
      <c r="S153" s="175" t="n">
        <f aca="false">S152+Q153-R153</f>
        <v>5003602</v>
      </c>
      <c r="T153" s="154"/>
      <c r="U153" s="154"/>
      <c r="V153" s="303"/>
      <c r="W153" s="57"/>
      <c r="X153" s="56"/>
      <c r="Y153" s="56"/>
      <c r="Z153" s="153"/>
      <c r="AA153" s="152"/>
      <c r="AB153" s="57"/>
      <c r="AC153" s="155"/>
      <c r="AD153" s="56"/>
      <c r="AE153" s="56"/>
      <c r="AF153" s="56"/>
      <c r="AG153" s="56"/>
      <c r="AH153" s="56"/>
      <c r="AI153" s="56"/>
      <c r="AJ153" s="56"/>
      <c r="AK153" s="56"/>
      <c r="AL153" s="56"/>
      <c r="AM153" s="154"/>
      <c r="AN153" s="56"/>
      <c r="AO153" s="58"/>
      <c r="AP153" s="56"/>
      <c r="AQ153" s="58"/>
      <c r="AR153" s="56"/>
      <c r="AS153" s="58"/>
      <c r="AT153" s="56"/>
      <c r="AU153" s="56"/>
      <c r="AV153" s="152"/>
      <c r="AW153" s="59"/>
      <c r="AX153" s="56"/>
      <c r="AY153" s="59" t="n">
        <v>5720</v>
      </c>
      <c r="AZ153" s="56"/>
      <c r="BA153" s="59"/>
      <c r="BB153" s="56"/>
      <c r="BC153" s="56"/>
      <c r="BD153" s="152"/>
      <c r="BE153" s="153"/>
      <c r="BF153" s="152"/>
      <c r="BG153" s="156"/>
      <c r="BH153" s="153"/>
      <c r="BI153" s="56"/>
      <c r="BJ153" s="56"/>
      <c r="BK153" s="153"/>
      <c r="BL153" s="56"/>
      <c r="BM153" s="56"/>
      <c r="BN153" s="56"/>
      <c r="BO153" s="269" t="n">
        <f aca="false">SUM(AN153:BG153)-L153</f>
        <v>0</v>
      </c>
      <c r="BP153" s="269"/>
    </row>
    <row r="154" s="157" customFormat="true" ht="12.75" hidden="false" customHeight="false" outlineLevel="0" collapsed="false">
      <c r="A154" s="270" t="n">
        <v>96</v>
      </c>
      <c r="B154" s="158" t="n">
        <v>44163</v>
      </c>
      <c r="C154" s="159"/>
      <c r="D154" s="160" t="s">
        <v>135</v>
      </c>
      <c r="G154" s="162"/>
      <c r="H154" s="162"/>
      <c r="I154" s="162"/>
      <c r="J154" s="163" t="s">
        <v>292</v>
      </c>
      <c r="K154" s="164" t="n">
        <v>6600</v>
      </c>
      <c r="L154" s="59"/>
      <c r="M154" s="165" t="n">
        <f aca="false">M153+K154-L154</f>
        <v>64188</v>
      </c>
      <c r="N154" s="215"/>
      <c r="O154" s="59"/>
      <c r="P154" s="175"/>
      <c r="Q154" s="164"/>
      <c r="R154" s="59"/>
      <c r="S154" s="175" t="n">
        <f aca="false">S153+Q154-R154</f>
        <v>5003602</v>
      </c>
      <c r="T154" s="167"/>
      <c r="U154" s="167"/>
      <c r="V154" s="302" t="n">
        <v>6600</v>
      </c>
      <c r="W154" s="57"/>
      <c r="X154" s="196"/>
      <c r="Y154" s="59"/>
      <c r="Z154" s="165"/>
      <c r="AA154" s="164"/>
      <c r="AB154" s="57"/>
      <c r="AC154" s="168"/>
      <c r="AD154" s="59"/>
      <c r="AE154" s="59"/>
      <c r="AF154" s="59"/>
      <c r="AG154" s="59"/>
      <c r="AH154" s="59"/>
      <c r="AI154" s="59"/>
      <c r="AJ154" s="59"/>
      <c r="AK154" s="59"/>
      <c r="AL154" s="165"/>
      <c r="AM154" s="167"/>
      <c r="AN154" s="59"/>
      <c r="AO154" s="58"/>
      <c r="AP154" s="59"/>
      <c r="AQ154" s="58"/>
      <c r="AR154" s="59"/>
      <c r="AS154" s="58"/>
      <c r="AT154" s="59"/>
      <c r="AU154" s="59"/>
      <c r="AV154" s="164"/>
      <c r="AW154" s="59"/>
      <c r="AX154" s="59"/>
      <c r="AY154" s="59"/>
      <c r="AZ154" s="59"/>
      <c r="BA154" s="59"/>
      <c r="BB154" s="59"/>
      <c r="BC154" s="59"/>
      <c r="BD154" s="164"/>
      <c r="BE154" s="165"/>
      <c r="BF154" s="164"/>
      <c r="BG154" s="156"/>
      <c r="BH154" s="165"/>
      <c r="BI154" s="59"/>
      <c r="BJ154" s="59"/>
      <c r="BK154" s="165"/>
      <c r="BL154" s="59"/>
      <c r="BM154" s="59"/>
      <c r="BN154" s="59"/>
      <c r="BP154" s="184"/>
    </row>
    <row r="155" customFormat="false" ht="12.75" hidden="false" customHeight="false" outlineLevel="0" collapsed="false">
      <c r="A155" s="289" t="n">
        <v>97</v>
      </c>
      <c r="B155" s="298" t="n">
        <v>44170</v>
      </c>
      <c r="C155" s="127" t="s">
        <v>193</v>
      </c>
      <c r="D155" s="128" t="s">
        <v>209</v>
      </c>
      <c r="E155" s="289"/>
      <c r="F155" s="289"/>
      <c r="G155" s="131" t="s">
        <v>76</v>
      </c>
      <c r="H155" s="130"/>
      <c r="I155" s="131"/>
      <c r="J155" s="132" t="s">
        <v>299</v>
      </c>
      <c r="K155" s="152"/>
      <c r="L155" s="56" t="n">
        <v>16940</v>
      </c>
      <c r="M155" s="165" t="n">
        <f aca="false">M154+K155-L155</f>
        <v>47248</v>
      </c>
      <c r="N155" s="152"/>
      <c r="P155" s="175"/>
      <c r="S155" s="175" t="n">
        <f aca="false">S154+Q155-R155</f>
        <v>5003602</v>
      </c>
      <c r="T155" s="154"/>
      <c r="U155" s="154"/>
      <c r="V155" s="303"/>
      <c r="Z155" s="153"/>
      <c r="AA155" s="152"/>
      <c r="AC155" s="155"/>
      <c r="AM155" s="154"/>
      <c r="AV155" s="152"/>
      <c r="BD155" s="152"/>
      <c r="BE155" s="153"/>
      <c r="BF155" s="152"/>
      <c r="BG155" s="156" t="n">
        <v>16940</v>
      </c>
      <c r="BK155" s="153"/>
      <c r="BO155" s="269" t="n">
        <f aca="false">SUM(AN155:BG155)-L155</f>
        <v>0</v>
      </c>
      <c r="BP155" s="301"/>
    </row>
    <row r="156" customFormat="false" ht="12.75" hidden="false" customHeight="false" outlineLevel="0" collapsed="false">
      <c r="A156" s="270" t="n">
        <v>98</v>
      </c>
      <c r="B156" s="298" t="n">
        <v>44170</v>
      </c>
      <c r="C156" s="127" t="s">
        <v>193</v>
      </c>
      <c r="D156" s="128" t="s">
        <v>211</v>
      </c>
      <c r="E156" s="289"/>
      <c r="F156" s="289"/>
      <c r="G156" s="290" t="s">
        <v>212</v>
      </c>
      <c r="H156" s="130"/>
      <c r="I156" s="131"/>
      <c r="J156" s="132" t="s">
        <v>299</v>
      </c>
      <c r="K156" s="152"/>
      <c r="L156" s="56" t="n">
        <v>487</v>
      </c>
      <c r="M156" s="165" t="n">
        <f aca="false">M155+K156-L156</f>
        <v>46761</v>
      </c>
      <c r="N156" s="152"/>
      <c r="P156" s="175"/>
      <c r="S156" s="175" t="n">
        <f aca="false">S155+Q156-R156</f>
        <v>5003602</v>
      </c>
      <c r="T156" s="154"/>
      <c r="U156" s="154"/>
      <c r="V156" s="303"/>
      <c r="Z156" s="153"/>
      <c r="AA156" s="152"/>
      <c r="AC156" s="155"/>
      <c r="AM156" s="154"/>
      <c r="AV156" s="152"/>
      <c r="AZ156" s="56" t="n">
        <v>487</v>
      </c>
      <c r="BD156" s="152"/>
      <c r="BE156" s="153"/>
      <c r="BF156" s="152"/>
      <c r="BG156" s="156"/>
      <c r="BK156" s="153"/>
      <c r="BO156" s="269"/>
      <c r="BP156" s="301"/>
    </row>
    <row r="157" s="157" customFormat="true" ht="12.75" hidden="false" customHeight="false" outlineLevel="0" collapsed="false">
      <c r="A157" s="270" t="n">
        <v>99</v>
      </c>
      <c r="B157" s="158" t="n">
        <v>44176</v>
      </c>
      <c r="C157" s="159"/>
      <c r="D157" s="160" t="s">
        <v>135</v>
      </c>
      <c r="G157" s="162"/>
      <c r="H157" s="162"/>
      <c r="I157" s="162"/>
      <c r="J157" s="163" t="s">
        <v>292</v>
      </c>
      <c r="K157" s="164" t="n">
        <v>6600</v>
      </c>
      <c r="L157" s="59"/>
      <c r="M157" s="165" t="n">
        <f aca="false">M156+K157-L157</f>
        <v>53361</v>
      </c>
      <c r="N157" s="215"/>
      <c r="O157" s="59"/>
      <c r="P157" s="175"/>
      <c r="Q157" s="164"/>
      <c r="R157" s="59"/>
      <c r="S157" s="175" t="n">
        <f aca="false">S156+Q157-R157</f>
        <v>5003602</v>
      </c>
      <c r="T157" s="167"/>
      <c r="U157" s="167"/>
      <c r="V157" s="302" t="n">
        <v>6600</v>
      </c>
      <c r="W157" s="57"/>
      <c r="X157" s="196"/>
      <c r="Y157" s="59"/>
      <c r="Z157" s="165"/>
      <c r="AA157" s="164"/>
      <c r="AB157" s="57"/>
      <c r="AC157" s="168"/>
      <c r="AD157" s="59"/>
      <c r="AE157" s="59"/>
      <c r="AF157" s="59"/>
      <c r="AG157" s="59"/>
      <c r="AH157" s="59"/>
      <c r="AI157" s="59"/>
      <c r="AJ157" s="59"/>
      <c r="AK157" s="59"/>
      <c r="AL157" s="165"/>
      <c r="AM157" s="167"/>
      <c r="AN157" s="59"/>
      <c r="AO157" s="58"/>
      <c r="AP157" s="59"/>
      <c r="AQ157" s="58"/>
      <c r="AR157" s="59"/>
      <c r="AS157" s="58"/>
      <c r="AT157" s="59"/>
      <c r="AU157" s="59"/>
      <c r="AV157" s="164"/>
      <c r="AW157" s="59"/>
      <c r="AX157" s="59"/>
      <c r="AY157" s="59"/>
      <c r="AZ157" s="59"/>
      <c r="BA157" s="59"/>
      <c r="BB157" s="59"/>
      <c r="BC157" s="59"/>
      <c r="BD157" s="164"/>
      <c r="BE157" s="165"/>
      <c r="BF157" s="164"/>
      <c r="BG157" s="156"/>
      <c r="BH157" s="165"/>
      <c r="BI157" s="59"/>
      <c r="BJ157" s="59"/>
      <c r="BK157" s="165"/>
      <c r="BL157" s="59"/>
      <c r="BM157" s="59"/>
      <c r="BN157" s="59"/>
      <c r="BP157" s="184"/>
    </row>
    <row r="158" s="289" customFormat="true" ht="12.75" hidden="false" customHeight="false" outlineLevel="0" collapsed="false">
      <c r="A158" s="289" t="n">
        <v>100</v>
      </c>
      <c r="B158" s="266" t="n">
        <v>44180</v>
      </c>
      <c r="C158" s="293"/>
      <c r="D158" s="294" t="s">
        <v>155</v>
      </c>
      <c r="E158" s="293"/>
      <c r="F158" s="293"/>
      <c r="G158" s="295"/>
      <c r="H158" s="296"/>
      <c r="I158" s="295"/>
      <c r="J158" s="297" t="s">
        <v>292</v>
      </c>
      <c r="K158" s="152" t="n">
        <v>200000</v>
      </c>
      <c r="L158" s="56"/>
      <c r="M158" s="165" t="n">
        <f aca="false">M157+K158-L158</f>
        <v>253361</v>
      </c>
      <c r="N158" s="152"/>
      <c r="O158" s="56" t="n">
        <v>200000</v>
      </c>
      <c r="P158" s="175"/>
      <c r="Q158" s="56"/>
      <c r="R158" s="56"/>
      <c r="S158" s="175" t="n">
        <f aca="false">S157+Q158-R158</f>
        <v>5003602</v>
      </c>
      <c r="T158" s="154"/>
      <c r="U158" s="154"/>
      <c r="V158" s="303"/>
      <c r="W158" s="57"/>
      <c r="X158" s="56"/>
      <c r="Y158" s="56"/>
      <c r="Z158" s="153"/>
      <c r="AA158" s="152"/>
      <c r="AB158" s="57"/>
      <c r="AC158" s="155"/>
      <c r="AD158" s="56"/>
      <c r="AE158" s="56"/>
      <c r="AF158" s="56"/>
      <c r="AG158" s="56"/>
      <c r="AH158" s="56"/>
      <c r="AI158" s="56"/>
      <c r="AJ158" s="56"/>
      <c r="AK158" s="56"/>
      <c r="AL158" s="56"/>
      <c r="AM158" s="154"/>
      <c r="AN158" s="56"/>
      <c r="AO158" s="58"/>
      <c r="AP158" s="56"/>
      <c r="AQ158" s="58"/>
      <c r="AR158" s="56"/>
      <c r="AS158" s="58"/>
      <c r="AT158" s="56"/>
      <c r="AU158" s="56"/>
      <c r="AV158" s="152"/>
      <c r="AW158" s="59"/>
      <c r="AX158" s="56"/>
      <c r="AY158" s="59"/>
      <c r="AZ158" s="56"/>
      <c r="BA158" s="59"/>
      <c r="BB158" s="56"/>
      <c r="BC158" s="56"/>
      <c r="BD158" s="152"/>
      <c r="BE158" s="153"/>
      <c r="BF158" s="152"/>
      <c r="BG158" s="156"/>
      <c r="BH158" s="153"/>
      <c r="BI158" s="56"/>
      <c r="BJ158" s="56"/>
      <c r="BK158" s="153"/>
      <c r="BL158" s="56"/>
      <c r="BM158" s="56"/>
      <c r="BN158" s="56"/>
      <c r="BO158" s="269" t="n">
        <f aca="false">SUM(AN158:BG158)-L158</f>
        <v>0</v>
      </c>
      <c r="BP158" s="269"/>
    </row>
    <row r="159" s="157" customFormat="true" ht="12.75" hidden="false" customHeight="false" outlineLevel="0" collapsed="false">
      <c r="A159" s="270" t="n">
        <v>101</v>
      </c>
      <c r="B159" s="158" t="n">
        <v>44176</v>
      </c>
      <c r="C159" s="159"/>
      <c r="D159" s="157" t="s">
        <v>300</v>
      </c>
      <c r="G159" s="162"/>
      <c r="H159" s="162"/>
      <c r="I159" s="162"/>
      <c r="J159" s="163" t="s">
        <v>292</v>
      </c>
      <c r="K159" s="164" t="n">
        <v>14200</v>
      </c>
      <c r="L159" s="59"/>
      <c r="M159" s="165" t="n">
        <f aca="false">M158+K159-L159</f>
        <v>267561</v>
      </c>
      <c r="N159" s="215"/>
      <c r="O159" s="59"/>
      <c r="P159" s="175"/>
      <c r="Q159" s="164"/>
      <c r="R159" s="59"/>
      <c r="S159" s="175" t="n">
        <f aca="false">S158+Q159-R159</f>
        <v>5003602</v>
      </c>
      <c r="T159" s="167"/>
      <c r="U159" s="167"/>
      <c r="V159" s="302" t="n">
        <v>14200</v>
      </c>
      <c r="W159" s="57"/>
      <c r="X159" s="196"/>
      <c r="Y159" s="59"/>
      <c r="Z159" s="165"/>
      <c r="AA159" s="164"/>
      <c r="AB159" s="57"/>
      <c r="AC159" s="168"/>
      <c r="AD159" s="59"/>
      <c r="AE159" s="59"/>
      <c r="AF159" s="59"/>
      <c r="AG159" s="59"/>
      <c r="AH159" s="59"/>
      <c r="AI159" s="59"/>
      <c r="AJ159" s="59"/>
      <c r="AK159" s="59"/>
      <c r="AL159" s="165"/>
      <c r="AM159" s="167"/>
      <c r="AN159" s="59"/>
      <c r="AO159" s="58"/>
      <c r="AP159" s="59"/>
      <c r="AQ159" s="58"/>
      <c r="AR159" s="59"/>
      <c r="AS159" s="58"/>
      <c r="AT159" s="59"/>
      <c r="AU159" s="59"/>
      <c r="AV159" s="164"/>
      <c r="AW159" s="59"/>
      <c r="AX159" s="59"/>
      <c r="AY159" s="59"/>
      <c r="AZ159" s="59"/>
      <c r="BA159" s="59"/>
      <c r="BB159" s="59"/>
      <c r="BC159" s="59"/>
      <c r="BD159" s="164"/>
      <c r="BE159" s="165"/>
      <c r="BF159" s="164"/>
      <c r="BG159" s="156"/>
      <c r="BH159" s="165"/>
      <c r="BI159" s="59"/>
      <c r="BJ159" s="59"/>
      <c r="BK159" s="165"/>
      <c r="BL159" s="59"/>
      <c r="BM159" s="59"/>
      <c r="BN159" s="59"/>
      <c r="BP159" s="184"/>
    </row>
    <row r="160" customFormat="false" ht="12.75" hidden="false" customHeight="false" outlineLevel="0" collapsed="false">
      <c r="A160" s="270" t="n">
        <v>102</v>
      </c>
      <c r="B160" s="298" t="n">
        <v>44180</v>
      </c>
      <c r="C160" s="127" t="s">
        <v>301</v>
      </c>
      <c r="D160" s="289" t="s">
        <v>302</v>
      </c>
      <c r="E160" s="289"/>
      <c r="F160" s="289"/>
      <c r="G160" s="131" t="s">
        <v>71</v>
      </c>
      <c r="H160" s="130"/>
      <c r="I160" s="131"/>
      <c r="J160" s="132" t="s">
        <v>303</v>
      </c>
      <c r="K160" s="152"/>
      <c r="L160" s="56" t="n">
        <v>913</v>
      </c>
      <c r="M160" s="165" t="n">
        <f aca="false">M159+K160-L160</f>
        <v>266648</v>
      </c>
      <c r="N160" s="152"/>
      <c r="P160" s="175"/>
      <c r="S160" s="175" t="n">
        <f aca="false">S159+Q160-R160</f>
        <v>5003602</v>
      </c>
      <c r="T160" s="154"/>
      <c r="U160" s="154"/>
      <c r="V160" s="303"/>
      <c r="Z160" s="153"/>
      <c r="AA160" s="152"/>
      <c r="AC160" s="155"/>
      <c r="AM160" s="154"/>
      <c r="AV160" s="152"/>
      <c r="BA160" s="59" t="n">
        <v>913</v>
      </c>
      <c r="BD160" s="152"/>
      <c r="BE160" s="153"/>
      <c r="BF160" s="152"/>
      <c r="BG160" s="156"/>
      <c r="BK160" s="153"/>
      <c r="BO160" s="269"/>
      <c r="BP160" s="301"/>
    </row>
    <row r="161" customFormat="false" ht="12.75" hidden="false" customHeight="false" outlineLevel="0" collapsed="false">
      <c r="A161" s="289" t="n">
        <v>103</v>
      </c>
      <c r="B161" s="298" t="n">
        <v>44180</v>
      </c>
      <c r="C161" s="127" t="s">
        <v>301</v>
      </c>
      <c r="D161" s="289" t="s">
        <v>304</v>
      </c>
      <c r="E161" s="289"/>
      <c r="F161" s="289"/>
      <c r="G161" s="131" t="s">
        <v>305</v>
      </c>
      <c r="H161" s="130"/>
      <c r="I161" s="131"/>
      <c r="J161" s="132" t="s">
        <v>303</v>
      </c>
      <c r="K161" s="152"/>
      <c r="L161" s="56" t="n">
        <v>2105</v>
      </c>
      <c r="M161" s="165" t="n">
        <f aca="false">M160+K161-L161</f>
        <v>264543</v>
      </c>
      <c r="N161" s="152"/>
      <c r="P161" s="175"/>
      <c r="S161" s="175" t="n">
        <f aca="false">S160+Q161-R161</f>
        <v>5003602</v>
      </c>
      <c r="T161" s="154"/>
      <c r="U161" s="154"/>
      <c r="V161" s="192"/>
      <c r="Z161" s="153"/>
      <c r="AA161" s="152"/>
      <c r="AC161" s="155"/>
      <c r="AM161" s="154"/>
      <c r="AP161" s="56" t="n">
        <v>2105</v>
      </c>
      <c r="AV161" s="152"/>
      <c r="BD161" s="152"/>
      <c r="BE161" s="153"/>
      <c r="BF161" s="152"/>
      <c r="BG161" s="156"/>
      <c r="BK161" s="153"/>
      <c r="BO161" s="269"/>
      <c r="BP161" s="301"/>
    </row>
    <row r="162" customFormat="false" ht="12.75" hidden="false" customHeight="false" outlineLevel="0" collapsed="false">
      <c r="A162" s="270" t="n">
        <v>104</v>
      </c>
      <c r="B162" s="298" t="n">
        <v>44185</v>
      </c>
      <c r="C162" s="267" t="s">
        <v>258</v>
      </c>
      <c r="D162" s="128" t="s">
        <v>306</v>
      </c>
      <c r="E162" s="289"/>
      <c r="F162" s="289"/>
      <c r="G162" s="242" t="s">
        <v>202</v>
      </c>
      <c r="H162" s="130"/>
      <c r="I162" s="131"/>
      <c r="J162" s="132" t="s">
        <v>307</v>
      </c>
      <c r="K162" s="152"/>
      <c r="L162" s="56" t="n">
        <v>21766</v>
      </c>
      <c r="M162" s="165" t="n">
        <f aca="false">M161+K162-L162</f>
        <v>242777</v>
      </c>
      <c r="N162" s="152"/>
      <c r="P162" s="175"/>
      <c r="S162" s="175" t="n">
        <f aca="false">S161+Q162-R162</f>
        <v>5003602</v>
      </c>
      <c r="T162" s="154"/>
      <c r="U162" s="154"/>
      <c r="V162" s="192"/>
      <c r="Z162" s="153"/>
      <c r="AA162" s="152"/>
      <c r="AC162" s="155"/>
      <c r="AM162" s="154"/>
      <c r="AO162" s="58" t="n">
        <v>21766</v>
      </c>
      <c r="AV162" s="152"/>
      <c r="BD162" s="152"/>
      <c r="BE162" s="153"/>
      <c r="BF162" s="152"/>
      <c r="BG162" s="156"/>
      <c r="BK162" s="153"/>
      <c r="BO162" s="269"/>
      <c r="BP162" s="301"/>
    </row>
    <row r="163" customFormat="false" ht="12.75" hidden="false" customHeight="false" outlineLevel="0" collapsed="false">
      <c r="A163" s="270" t="n">
        <v>105</v>
      </c>
      <c r="B163" s="298" t="n">
        <v>44185</v>
      </c>
      <c r="C163" s="267" t="s">
        <v>258</v>
      </c>
      <c r="D163" s="128" t="s">
        <v>308</v>
      </c>
      <c r="E163" s="289"/>
      <c r="F163" s="289"/>
      <c r="G163" s="131" t="s">
        <v>232</v>
      </c>
      <c r="H163" s="130"/>
      <c r="I163" s="131"/>
      <c r="J163" s="132" t="s">
        <v>307</v>
      </c>
      <c r="K163" s="152"/>
      <c r="L163" s="56" t="n">
        <v>1540</v>
      </c>
      <c r="M163" s="165" t="n">
        <f aca="false">M162+K163-L163</f>
        <v>241237</v>
      </c>
      <c r="N163" s="152"/>
      <c r="P163" s="175"/>
      <c r="S163" s="175" t="n">
        <f aca="false">S162+Q163-R163</f>
        <v>5003602</v>
      </c>
      <c r="T163" s="154"/>
      <c r="U163" s="154"/>
      <c r="V163" s="192"/>
      <c r="Z163" s="153"/>
      <c r="AA163" s="152"/>
      <c r="AC163" s="155"/>
      <c r="AM163" s="154"/>
      <c r="AO163" s="58" t="n">
        <v>1540</v>
      </c>
      <c r="AV163" s="152"/>
      <c r="BD163" s="152"/>
      <c r="BE163" s="153"/>
      <c r="BF163" s="152"/>
      <c r="BG163" s="156"/>
      <c r="BK163" s="153"/>
      <c r="BO163" s="269"/>
      <c r="BP163" s="301"/>
    </row>
    <row r="164" customFormat="false" ht="12.75" hidden="false" customHeight="false" outlineLevel="0" collapsed="false">
      <c r="A164" s="289" t="n">
        <v>106</v>
      </c>
      <c r="B164" s="298" t="n">
        <v>44185</v>
      </c>
      <c r="C164" s="128" t="s">
        <v>236</v>
      </c>
      <c r="D164" s="289" t="s">
        <v>309</v>
      </c>
      <c r="E164" s="289"/>
      <c r="F164" s="289"/>
      <c r="G164" s="131" t="s">
        <v>218</v>
      </c>
      <c r="H164" s="130"/>
      <c r="I164" s="131"/>
      <c r="J164" s="132" t="s">
        <v>310</v>
      </c>
      <c r="K164" s="152"/>
      <c r="L164" s="56" t="n">
        <v>18216</v>
      </c>
      <c r="M164" s="165" t="n">
        <f aca="false">M163+K164-L164</f>
        <v>223021</v>
      </c>
      <c r="N164" s="152"/>
      <c r="P164" s="175"/>
      <c r="S164" s="175" t="n">
        <f aca="false">S163+Q164-R164</f>
        <v>5003602</v>
      </c>
      <c r="T164" s="154"/>
      <c r="U164" s="154"/>
      <c r="V164" s="192"/>
      <c r="Z164" s="153"/>
      <c r="AA164" s="152"/>
      <c r="AC164" s="155"/>
      <c r="AM164" s="154"/>
      <c r="AQ164" s="58" t="n">
        <v>18216</v>
      </c>
      <c r="AV164" s="152"/>
      <c r="BD164" s="152"/>
      <c r="BE164" s="153"/>
      <c r="BF164" s="152"/>
      <c r="BG164" s="156"/>
      <c r="BK164" s="153"/>
      <c r="BO164" s="269"/>
      <c r="BP164" s="301"/>
    </row>
    <row r="165" customFormat="false" ht="12.75" hidden="false" customHeight="false" outlineLevel="0" collapsed="false">
      <c r="A165" s="270" t="n">
        <v>107</v>
      </c>
      <c r="B165" s="298" t="n">
        <v>44185</v>
      </c>
      <c r="C165" s="128" t="s">
        <v>236</v>
      </c>
      <c r="D165" s="128" t="s">
        <v>311</v>
      </c>
      <c r="E165" s="289"/>
      <c r="F165" s="289"/>
      <c r="G165" s="131" t="s">
        <v>218</v>
      </c>
      <c r="H165" s="130"/>
      <c r="I165" s="131"/>
      <c r="J165" s="132" t="s">
        <v>310</v>
      </c>
      <c r="K165" s="152"/>
      <c r="L165" s="56" t="n">
        <v>1500</v>
      </c>
      <c r="M165" s="165" t="n">
        <f aca="false">M164+K165-L165</f>
        <v>221521</v>
      </c>
      <c r="N165" s="152"/>
      <c r="P165" s="175"/>
      <c r="S165" s="175" t="n">
        <f aca="false">S164+Q165-R165</f>
        <v>5003602</v>
      </c>
      <c r="T165" s="154"/>
      <c r="U165" s="154"/>
      <c r="V165" s="192"/>
      <c r="Z165" s="153"/>
      <c r="AA165" s="152"/>
      <c r="AC165" s="155"/>
      <c r="AM165" s="154"/>
      <c r="AQ165" s="58" t="n">
        <v>1500</v>
      </c>
      <c r="AV165" s="152"/>
      <c r="BD165" s="152"/>
      <c r="BE165" s="153"/>
      <c r="BF165" s="152"/>
      <c r="BG165" s="156"/>
      <c r="BK165" s="153"/>
      <c r="BO165" s="269"/>
      <c r="BP165" s="301"/>
    </row>
    <row r="166" customFormat="false" ht="12.75" hidden="false" customHeight="false" outlineLevel="0" collapsed="false">
      <c r="A166" s="270" t="n">
        <v>108</v>
      </c>
      <c r="B166" s="298" t="n">
        <v>44185</v>
      </c>
      <c r="C166" s="128" t="s">
        <v>236</v>
      </c>
      <c r="D166" s="128" t="s">
        <v>312</v>
      </c>
      <c r="E166" s="289"/>
      <c r="F166" s="289"/>
      <c r="G166" s="290" t="s">
        <v>212</v>
      </c>
      <c r="H166" s="130"/>
      <c r="I166" s="131"/>
      <c r="J166" s="132" t="s">
        <v>310</v>
      </c>
      <c r="K166" s="152"/>
      <c r="L166" s="56" t="n">
        <v>1410</v>
      </c>
      <c r="M166" s="165" t="n">
        <f aca="false">M165+K166-L166</f>
        <v>220111</v>
      </c>
      <c r="N166" s="152"/>
      <c r="P166" s="175"/>
      <c r="S166" s="175" t="n">
        <f aca="false">S165+Q166-R166</f>
        <v>5003602</v>
      </c>
      <c r="T166" s="154"/>
      <c r="U166" s="154"/>
      <c r="V166" s="192"/>
      <c r="Z166" s="153"/>
      <c r="AA166" s="152"/>
      <c r="AC166" s="155"/>
      <c r="AM166" s="154"/>
      <c r="AV166" s="152"/>
      <c r="AZ166" s="56" t="n">
        <v>1410</v>
      </c>
      <c r="BD166" s="152"/>
      <c r="BE166" s="153"/>
      <c r="BF166" s="152"/>
      <c r="BG166" s="156"/>
      <c r="BK166" s="153"/>
      <c r="BO166" s="269"/>
      <c r="BP166" s="301"/>
    </row>
    <row r="167" customFormat="false" ht="12.75" hidden="false" customHeight="false" outlineLevel="0" collapsed="false">
      <c r="A167" s="289" t="n">
        <v>109</v>
      </c>
      <c r="B167" s="298" t="n">
        <v>44185</v>
      </c>
      <c r="C167" s="267" t="s">
        <v>258</v>
      </c>
      <c r="D167" s="128" t="s">
        <v>313</v>
      </c>
      <c r="E167" s="289"/>
      <c r="F167" s="289"/>
      <c r="G167" s="242" t="s">
        <v>202</v>
      </c>
      <c r="H167" s="130"/>
      <c r="I167" s="131"/>
      <c r="J167" s="132" t="s">
        <v>314</v>
      </c>
      <c r="K167" s="152"/>
      <c r="L167" s="56" t="n">
        <v>6012</v>
      </c>
      <c r="M167" s="165" t="n">
        <f aca="false">M166+K167-L167</f>
        <v>214099</v>
      </c>
      <c r="N167" s="152"/>
      <c r="P167" s="175"/>
      <c r="S167" s="175" t="n">
        <f aca="false">S166+Q167-R167</f>
        <v>5003602</v>
      </c>
      <c r="T167" s="154"/>
      <c r="U167" s="154"/>
      <c r="V167" s="192"/>
      <c r="Z167" s="153"/>
      <c r="AA167" s="152"/>
      <c r="AC167" s="155"/>
      <c r="AM167" s="154"/>
      <c r="AO167" s="304" t="n">
        <v>6012</v>
      </c>
      <c r="AV167" s="152"/>
      <c r="BD167" s="152"/>
      <c r="BE167" s="153"/>
      <c r="BF167" s="152"/>
      <c r="BG167" s="156"/>
      <c r="BK167" s="153"/>
      <c r="BO167" s="269"/>
      <c r="BP167" s="301"/>
    </row>
    <row r="168" customFormat="false" ht="12.75" hidden="false" customHeight="false" outlineLevel="0" collapsed="false">
      <c r="A168" s="270" t="n">
        <v>110</v>
      </c>
      <c r="B168" s="298" t="n">
        <v>44185</v>
      </c>
      <c r="C168" s="267" t="s">
        <v>258</v>
      </c>
      <c r="D168" s="128" t="s">
        <v>315</v>
      </c>
      <c r="E168" s="289"/>
      <c r="F168" s="289"/>
      <c r="G168" s="131" t="s">
        <v>232</v>
      </c>
      <c r="H168" s="130"/>
      <c r="I168" s="131"/>
      <c r="J168" s="132" t="s">
        <v>314</v>
      </c>
      <c r="K168" s="152"/>
      <c r="L168" s="56" t="n">
        <v>17870</v>
      </c>
      <c r="M168" s="165" t="n">
        <f aca="false">M167+K168-L168</f>
        <v>196229</v>
      </c>
      <c r="N168" s="152"/>
      <c r="P168" s="175"/>
      <c r="S168" s="175" t="n">
        <f aca="false">S167+Q168-R168</f>
        <v>5003602</v>
      </c>
      <c r="T168" s="154"/>
      <c r="U168" s="154"/>
      <c r="V168" s="192"/>
      <c r="Z168" s="153"/>
      <c r="AA168" s="152"/>
      <c r="AC168" s="155"/>
      <c r="AM168" s="154"/>
      <c r="AO168" s="304" t="n">
        <v>17870</v>
      </c>
      <c r="AV168" s="152"/>
      <c r="BD168" s="152"/>
      <c r="BE168" s="153"/>
      <c r="BF168" s="152"/>
      <c r="BG168" s="156"/>
      <c r="BK168" s="153"/>
      <c r="BO168" s="269"/>
      <c r="BP168" s="301"/>
    </row>
    <row r="169" customFormat="false" ht="12.75" hidden="false" customHeight="false" outlineLevel="0" collapsed="false">
      <c r="A169" s="270" t="n">
        <v>111</v>
      </c>
      <c r="B169" s="298" t="n">
        <v>44193</v>
      </c>
      <c r="C169" s="128" t="s">
        <v>316</v>
      </c>
      <c r="D169" s="289" t="s">
        <v>317</v>
      </c>
      <c r="E169" s="289"/>
      <c r="F169" s="289"/>
      <c r="G169" s="131" t="s">
        <v>69</v>
      </c>
      <c r="H169" s="130"/>
      <c r="I169" s="131"/>
      <c r="J169" s="132" t="s">
        <v>318</v>
      </c>
      <c r="K169" s="152"/>
      <c r="L169" s="56" t="n">
        <v>12047</v>
      </c>
      <c r="M169" s="165" t="n">
        <f aca="false">M168+K169-L169</f>
        <v>184182</v>
      </c>
      <c r="N169" s="152"/>
      <c r="P169" s="175"/>
      <c r="S169" s="175" t="n">
        <f aca="false">S168+Q169-R169</f>
        <v>5003602</v>
      </c>
      <c r="T169" s="154"/>
      <c r="U169" s="154"/>
      <c r="V169" s="192"/>
      <c r="Z169" s="153"/>
      <c r="AA169" s="152"/>
      <c r="AC169" s="155"/>
      <c r="AM169" s="154"/>
      <c r="AV169" s="152"/>
      <c r="AY169" s="56" t="n">
        <v>12047</v>
      </c>
      <c r="BD169" s="152"/>
      <c r="BE169" s="153"/>
      <c r="BF169" s="152"/>
      <c r="BG169" s="156"/>
      <c r="BK169" s="153"/>
      <c r="BO169" s="269"/>
      <c r="BP169" s="301"/>
    </row>
    <row r="170" customFormat="false" ht="12.75" hidden="false" customHeight="false" outlineLevel="0" collapsed="false">
      <c r="A170" s="289" t="n">
        <v>112</v>
      </c>
      <c r="B170" s="298" t="n">
        <v>44193</v>
      </c>
      <c r="C170" s="267" t="s">
        <v>199</v>
      </c>
      <c r="D170" s="128" t="s">
        <v>124</v>
      </c>
      <c r="E170" s="289"/>
      <c r="F170" s="289"/>
      <c r="G170" s="131" t="s">
        <v>71</v>
      </c>
      <c r="H170" s="130"/>
      <c r="I170" s="131"/>
      <c r="J170" s="132" t="s">
        <v>318</v>
      </c>
      <c r="K170" s="152"/>
      <c r="L170" s="56" t="n">
        <v>220</v>
      </c>
      <c r="M170" s="165" t="n">
        <f aca="false">M169+K170-L170</f>
        <v>183962</v>
      </c>
      <c r="N170" s="152"/>
      <c r="P170" s="175"/>
      <c r="S170" s="175" t="n">
        <f aca="false">S169+Q170-R170</f>
        <v>5003602</v>
      </c>
      <c r="T170" s="154"/>
      <c r="U170" s="154"/>
      <c r="V170" s="192"/>
      <c r="Z170" s="153"/>
      <c r="AA170" s="152"/>
      <c r="AC170" s="155"/>
      <c r="AM170" s="154"/>
      <c r="AV170" s="152"/>
      <c r="BA170" s="59" t="n">
        <v>220</v>
      </c>
      <c r="BD170" s="152"/>
      <c r="BE170" s="153"/>
      <c r="BF170" s="152"/>
      <c r="BG170" s="156"/>
      <c r="BK170" s="153"/>
      <c r="BO170" s="269"/>
      <c r="BP170" s="301"/>
    </row>
    <row r="171" customFormat="false" ht="12.75" hidden="false" customHeight="false" outlineLevel="0" collapsed="false">
      <c r="A171" s="270"/>
      <c r="B171" s="298"/>
      <c r="C171" s="289"/>
      <c r="D171" s="289"/>
      <c r="E171" s="289"/>
      <c r="F171" s="289"/>
      <c r="G171" s="131"/>
      <c r="H171" s="130"/>
      <c r="I171" s="131"/>
      <c r="J171" s="132"/>
      <c r="K171" s="152"/>
      <c r="M171" s="165"/>
      <c r="N171" s="152"/>
      <c r="P171" s="175"/>
      <c r="S171" s="175" t="n">
        <f aca="false">S170+Q171-R171</f>
        <v>5003602</v>
      </c>
      <c r="T171" s="154"/>
      <c r="U171" s="154"/>
      <c r="V171" s="192"/>
      <c r="Z171" s="153"/>
      <c r="AA171" s="152"/>
      <c r="AC171" s="155"/>
      <c r="AM171" s="154"/>
      <c r="AV171" s="152"/>
      <c r="BD171" s="152"/>
      <c r="BE171" s="153"/>
      <c r="BF171" s="152"/>
      <c r="BG171" s="156"/>
      <c r="BK171" s="153"/>
      <c r="BO171" s="269"/>
      <c r="BP171" s="301"/>
    </row>
    <row r="172" s="307" customFormat="true" ht="12.75" hidden="false" customHeight="false" outlineLevel="0" collapsed="false">
      <c r="A172" s="270"/>
      <c r="B172" s="305" t="s">
        <v>319</v>
      </c>
      <c r="C172" s="306" t="s">
        <v>320</v>
      </c>
      <c r="D172" s="307" t="s">
        <v>321</v>
      </c>
      <c r="G172" s="308" t="s">
        <v>69</v>
      </c>
      <c r="H172" s="309"/>
      <c r="I172" s="308"/>
      <c r="J172" s="310"/>
      <c r="K172" s="311"/>
      <c r="L172" s="312"/>
      <c r="M172" s="165"/>
      <c r="N172" s="311"/>
      <c r="O172" s="312"/>
      <c r="P172" s="175"/>
      <c r="Q172" s="312"/>
      <c r="R172" s="312"/>
      <c r="S172" s="313"/>
      <c r="T172" s="314" t="n">
        <v>5720</v>
      </c>
      <c r="U172" s="314"/>
      <c r="V172" s="281"/>
      <c r="W172" s="282"/>
      <c r="X172" s="312"/>
      <c r="Y172" s="312"/>
      <c r="Z172" s="313"/>
      <c r="AA172" s="311"/>
      <c r="AB172" s="282"/>
      <c r="AC172" s="315"/>
      <c r="AD172" s="312"/>
      <c r="AE172" s="312"/>
      <c r="AF172" s="312"/>
      <c r="AG172" s="312"/>
      <c r="AH172" s="312"/>
      <c r="AI172" s="312"/>
      <c r="AJ172" s="312"/>
      <c r="AK172" s="312"/>
      <c r="AL172" s="312"/>
      <c r="AM172" s="314"/>
      <c r="AN172" s="312"/>
      <c r="AO172" s="285"/>
      <c r="AP172" s="312"/>
      <c r="AQ172" s="285"/>
      <c r="AR172" s="312"/>
      <c r="AS172" s="285"/>
      <c r="AT172" s="312"/>
      <c r="AU172" s="312"/>
      <c r="AV172" s="311"/>
      <c r="AW172" s="286"/>
      <c r="AX172" s="312"/>
      <c r="AY172" s="286"/>
      <c r="AZ172" s="312"/>
      <c r="BA172" s="286"/>
      <c r="BB172" s="312"/>
      <c r="BC172" s="312"/>
      <c r="BD172" s="311"/>
      <c r="BE172" s="313"/>
      <c r="BF172" s="311"/>
      <c r="BG172" s="287"/>
      <c r="BH172" s="313"/>
      <c r="BI172" s="312"/>
      <c r="BJ172" s="312"/>
      <c r="BK172" s="313"/>
      <c r="BL172" s="312"/>
      <c r="BM172" s="312" t="e">
        <f aca="false">#REF!+K172+#REF!+N172+Q172-SUM(V172:AB172)-SUM(AD172:AM172)-BD172-BE172-BI172</f>
        <v>#REF!</v>
      </c>
      <c r="BN172" s="312" t="e">
        <f aca="false">#REF!+L172+#REF!+O172+R172+SUM(T172:T172)-SUM(AN172:BC172)-SUM(BG172:BH172)-BJ172</f>
        <v>#REF!</v>
      </c>
      <c r="BP172" s="316"/>
    </row>
    <row r="173" s="328" customFormat="true" ht="12.75" hidden="false" customHeight="false" outlineLevel="0" collapsed="false">
      <c r="A173" s="270"/>
      <c r="B173" s="317" t="s">
        <v>319</v>
      </c>
      <c r="C173" s="318" t="s">
        <v>322</v>
      </c>
      <c r="D173" s="319" t="s">
        <v>323</v>
      </c>
      <c r="E173" s="319"/>
      <c r="F173" s="319"/>
      <c r="G173" s="320" t="s">
        <v>76</v>
      </c>
      <c r="H173" s="321"/>
      <c r="I173" s="320"/>
      <c r="J173" s="322"/>
      <c r="K173" s="323"/>
      <c r="L173" s="324"/>
      <c r="M173" s="165"/>
      <c r="N173" s="323"/>
      <c r="O173" s="324"/>
      <c r="P173" s="175"/>
      <c r="Q173" s="324"/>
      <c r="R173" s="324"/>
      <c r="S173" s="325"/>
      <c r="T173" s="326" t="n">
        <v>16940</v>
      </c>
      <c r="U173" s="326"/>
      <c r="V173" s="192"/>
      <c r="W173" s="57"/>
      <c r="X173" s="324"/>
      <c r="Y173" s="324"/>
      <c r="Z173" s="325"/>
      <c r="AA173" s="323"/>
      <c r="AB173" s="57"/>
      <c r="AC173" s="327"/>
      <c r="AD173" s="324"/>
      <c r="AE173" s="324"/>
      <c r="AF173" s="324"/>
      <c r="AG173" s="324"/>
      <c r="AH173" s="324"/>
      <c r="AI173" s="324"/>
      <c r="AJ173" s="324"/>
      <c r="AK173" s="324"/>
      <c r="AL173" s="324"/>
      <c r="AM173" s="326"/>
      <c r="AN173" s="324"/>
      <c r="AO173" s="58"/>
      <c r="AP173" s="324"/>
      <c r="AQ173" s="58"/>
      <c r="AR173" s="324"/>
      <c r="AS173" s="58"/>
      <c r="AT173" s="324"/>
      <c r="AU173" s="324"/>
      <c r="AV173" s="323"/>
      <c r="AW173" s="59"/>
      <c r="AX173" s="324"/>
      <c r="AY173" s="59"/>
      <c r="AZ173" s="324"/>
      <c r="BA173" s="59"/>
      <c r="BB173" s="324"/>
      <c r="BC173" s="324"/>
      <c r="BD173" s="323"/>
      <c r="BE173" s="325"/>
      <c r="BF173" s="323"/>
      <c r="BG173" s="156"/>
      <c r="BH173" s="325"/>
      <c r="BI173" s="324"/>
      <c r="BJ173" s="324"/>
      <c r="BK173" s="325"/>
      <c r="BL173" s="324"/>
      <c r="BM173" s="324"/>
      <c r="BN173" s="324"/>
      <c r="BP173" s="329"/>
    </row>
    <row r="174" s="328" customFormat="true" ht="12.75" hidden="false" customHeight="false" outlineLevel="0" collapsed="false">
      <c r="B174" s="317"/>
      <c r="C174" s="318"/>
      <c r="D174" s="319"/>
      <c r="E174" s="319"/>
      <c r="F174" s="319"/>
      <c r="G174" s="320"/>
      <c r="H174" s="321"/>
      <c r="I174" s="320"/>
      <c r="J174" s="322"/>
      <c r="K174" s="323"/>
      <c r="L174" s="324"/>
      <c r="M174" s="325"/>
      <c r="N174" s="323"/>
      <c r="O174" s="324"/>
      <c r="P174" s="325"/>
      <c r="Q174" s="324"/>
      <c r="R174" s="324"/>
      <c r="S174" s="325"/>
      <c r="T174" s="326"/>
      <c r="U174" s="326"/>
      <c r="V174" s="192"/>
      <c r="W174" s="57"/>
      <c r="X174" s="324"/>
      <c r="Y174" s="324"/>
      <c r="Z174" s="325"/>
      <c r="AA174" s="323"/>
      <c r="AB174" s="57"/>
      <c r="AC174" s="327"/>
      <c r="AD174" s="324"/>
      <c r="AE174" s="324"/>
      <c r="AF174" s="324"/>
      <c r="AG174" s="324"/>
      <c r="AH174" s="324"/>
      <c r="AI174" s="324"/>
      <c r="AJ174" s="324"/>
      <c r="AK174" s="324"/>
      <c r="AL174" s="324"/>
      <c r="AM174" s="326"/>
      <c r="AN174" s="324"/>
      <c r="AO174" s="58"/>
      <c r="AP174" s="324"/>
      <c r="AQ174" s="58"/>
      <c r="AR174" s="324"/>
      <c r="AS174" s="58"/>
      <c r="AT174" s="324"/>
      <c r="AU174" s="324"/>
      <c r="AV174" s="323"/>
      <c r="AW174" s="59"/>
      <c r="AX174" s="324"/>
      <c r="AY174" s="59"/>
      <c r="AZ174" s="324"/>
      <c r="BA174" s="59"/>
      <c r="BB174" s="324"/>
      <c r="BC174" s="324"/>
      <c r="BD174" s="323"/>
      <c r="BE174" s="325"/>
      <c r="BF174" s="323"/>
      <c r="BG174" s="156"/>
      <c r="BH174" s="325"/>
      <c r="BI174" s="324"/>
      <c r="BJ174" s="324"/>
      <c r="BK174" s="325"/>
      <c r="BL174" s="324"/>
      <c r="BM174" s="324"/>
      <c r="BN174" s="324"/>
      <c r="BP174" s="329"/>
    </row>
    <row r="175" s="328" customFormat="true" ht="12.75" hidden="false" customHeight="false" outlineLevel="0" collapsed="false">
      <c r="B175" s="317"/>
      <c r="C175" s="318"/>
      <c r="D175" s="319"/>
      <c r="E175" s="319"/>
      <c r="F175" s="319"/>
      <c r="G175" s="320"/>
      <c r="H175" s="321"/>
      <c r="I175" s="320"/>
      <c r="J175" s="322"/>
      <c r="K175" s="323"/>
      <c r="L175" s="324"/>
      <c r="M175" s="325"/>
      <c r="N175" s="323"/>
      <c r="O175" s="324"/>
      <c r="P175" s="325"/>
      <c r="Q175" s="324"/>
      <c r="R175" s="324"/>
      <c r="S175" s="325"/>
      <c r="T175" s="326"/>
      <c r="U175" s="326"/>
      <c r="V175" s="192"/>
      <c r="W175" s="57"/>
      <c r="X175" s="324"/>
      <c r="Y175" s="324"/>
      <c r="Z175" s="325"/>
      <c r="AA175" s="323"/>
      <c r="AB175" s="57"/>
      <c r="AC175" s="327"/>
      <c r="AD175" s="324"/>
      <c r="AE175" s="324"/>
      <c r="AF175" s="324"/>
      <c r="AG175" s="324"/>
      <c r="AH175" s="324"/>
      <c r="AI175" s="324"/>
      <c r="AJ175" s="324"/>
      <c r="AK175" s="324"/>
      <c r="AL175" s="324"/>
      <c r="AM175" s="326"/>
      <c r="AN175" s="324"/>
      <c r="AO175" s="58"/>
      <c r="AP175" s="324"/>
      <c r="AQ175" s="58"/>
      <c r="AR175" s="324"/>
      <c r="AS175" s="58"/>
      <c r="AT175" s="324"/>
      <c r="AU175" s="324"/>
      <c r="AV175" s="323"/>
      <c r="AW175" s="59"/>
      <c r="AX175" s="324"/>
      <c r="AY175" s="59"/>
      <c r="AZ175" s="324"/>
      <c r="BA175" s="59"/>
      <c r="BB175" s="324"/>
      <c r="BC175" s="324"/>
      <c r="BD175" s="323"/>
      <c r="BE175" s="325"/>
      <c r="BF175" s="323"/>
      <c r="BG175" s="156"/>
      <c r="BH175" s="325"/>
      <c r="BI175" s="324"/>
      <c r="BJ175" s="324"/>
      <c r="BK175" s="325"/>
      <c r="BL175" s="324"/>
      <c r="BM175" s="324"/>
      <c r="BN175" s="324"/>
      <c r="BP175" s="329"/>
    </row>
    <row r="176" s="328" customFormat="true" ht="12.75" hidden="false" customHeight="false" outlineLevel="0" collapsed="false">
      <c r="B176" s="330"/>
      <c r="C176" s="331"/>
      <c r="D176" s="332"/>
      <c r="E176" s="332"/>
      <c r="F176" s="332"/>
      <c r="G176" s="333"/>
      <c r="H176" s="334"/>
      <c r="I176" s="333"/>
      <c r="J176" s="335"/>
      <c r="K176" s="336"/>
      <c r="L176" s="337"/>
      <c r="M176" s="338" t="n">
        <f aca="false">M175+K176-L176</f>
        <v>0</v>
      </c>
      <c r="N176" s="336"/>
      <c r="O176" s="337"/>
      <c r="P176" s="338" t="n">
        <f aca="false">P175+N176-O176</f>
        <v>0</v>
      </c>
      <c r="Q176" s="337"/>
      <c r="R176" s="337"/>
      <c r="S176" s="338" t="n">
        <f aca="false">S175+Q176-R176</f>
        <v>0</v>
      </c>
      <c r="T176" s="339"/>
      <c r="U176" s="339"/>
      <c r="V176" s="340"/>
      <c r="W176" s="341"/>
      <c r="X176" s="337"/>
      <c r="Y176" s="337"/>
      <c r="Z176" s="338"/>
      <c r="AA176" s="336"/>
      <c r="AB176" s="341"/>
      <c r="AC176" s="342"/>
      <c r="AD176" s="337"/>
      <c r="AE176" s="337"/>
      <c r="AF176" s="337"/>
      <c r="AG176" s="337"/>
      <c r="AH176" s="337"/>
      <c r="AI176" s="337"/>
      <c r="AJ176" s="337"/>
      <c r="AK176" s="337"/>
      <c r="AL176" s="337"/>
      <c r="AM176" s="339"/>
      <c r="AN176" s="337"/>
      <c r="AO176" s="343"/>
      <c r="AP176" s="337"/>
      <c r="AQ176" s="343"/>
      <c r="AR176" s="337"/>
      <c r="AS176" s="343"/>
      <c r="AT176" s="337"/>
      <c r="AU176" s="337"/>
      <c r="AV176" s="336"/>
      <c r="AW176" s="344"/>
      <c r="AX176" s="337"/>
      <c r="AY176" s="344"/>
      <c r="AZ176" s="337"/>
      <c r="BA176" s="344"/>
      <c r="BB176" s="337"/>
      <c r="BC176" s="337"/>
      <c r="BD176" s="336"/>
      <c r="BE176" s="338"/>
      <c r="BF176" s="336"/>
      <c r="BG176" s="345"/>
      <c r="BH176" s="338"/>
      <c r="BI176" s="337"/>
      <c r="BJ176" s="337"/>
      <c r="BK176" s="338"/>
      <c r="BL176" s="324"/>
      <c r="BM176" s="324" t="e">
        <f aca="false">#REF!+K176+#REF!+N176+Q176-SUM(V176:AB176)-SUM(AD176:AM176)-BD176-BE176-BI176</f>
        <v>#REF!</v>
      </c>
      <c r="BN176" s="324" t="e">
        <f aca="false">#REF!+L176+#REF!+O176+R176+SUM(T176:T176)-SUM(AN176:BC176)-SUM(BG176:BH176)-BJ176</f>
        <v>#REF!</v>
      </c>
      <c r="BP176" s="329"/>
    </row>
    <row r="177" s="346" customFormat="true" ht="24.75" hidden="false" customHeight="true" outlineLevel="0" collapsed="false">
      <c r="B177" s="347"/>
      <c r="C177" s="348"/>
      <c r="D177" s="349"/>
      <c r="E177" s="349"/>
      <c r="F177" s="349"/>
      <c r="G177" s="350"/>
      <c r="H177" s="351"/>
      <c r="I177" s="350"/>
      <c r="J177" s="352"/>
      <c r="K177" s="353" t="n">
        <f aca="false">SUM(K3:K176)</f>
        <v>2214858</v>
      </c>
      <c r="L177" s="354" t="n">
        <f aca="false">SUM(L3:L176)</f>
        <v>1030896</v>
      </c>
      <c r="M177" s="355" t="n">
        <f aca="false">M170</f>
        <v>183962</v>
      </c>
      <c r="N177" s="353" t="n">
        <f aca="false">SUM(N3:N176)</f>
        <v>2139214</v>
      </c>
      <c r="O177" s="354" t="n">
        <f aca="false">SUM(O3:O176)</f>
        <v>2000000</v>
      </c>
      <c r="P177" s="355" t="n">
        <f aca="false">P53</f>
        <v>1139214</v>
      </c>
      <c r="Q177" s="353" t="n">
        <f aca="false">SUM(Q3:Q176)</f>
        <v>5004602</v>
      </c>
      <c r="R177" s="354" t="n">
        <f aca="false">SUM(R3:R176)</f>
        <v>1000</v>
      </c>
      <c r="S177" s="355" t="n">
        <f aca="false">S155</f>
        <v>5003602</v>
      </c>
      <c r="T177" s="356" t="n">
        <f aca="false">SUM(T3:T176)</f>
        <v>22660</v>
      </c>
      <c r="U177" s="356" t="n">
        <f aca="false">SUM(U3:U176)</f>
        <v>2395000</v>
      </c>
      <c r="V177" s="357" t="n">
        <f aca="false">SUM(V3:V176)</f>
        <v>820400</v>
      </c>
      <c r="W177" s="140" t="n">
        <f aca="false">SUM(W3:W176)</f>
        <v>0</v>
      </c>
      <c r="X177" s="358" t="n">
        <f aca="false">SUM(X3:X176)</f>
        <v>1152400</v>
      </c>
      <c r="Y177" s="354" t="n">
        <f aca="false">SUM(Y3:Y176)</f>
        <v>3000</v>
      </c>
      <c r="Z177" s="359" t="n">
        <f aca="false">SUM(Z3:Z176)</f>
        <v>50000</v>
      </c>
      <c r="AA177" s="353" t="n">
        <f aca="false">SUM(AA3:AA176)</f>
        <v>0</v>
      </c>
      <c r="AB177" s="140" t="n">
        <f aca="false">SUM(AB3:AB176)</f>
        <v>0</v>
      </c>
      <c r="AC177" s="360" t="n">
        <f aca="false">SUM(AC3:AC176)</f>
        <v>176.121212121212</v>
      </c>
      <c r="AD177" s="354"/>
      <c r="AE177" s="354" t="n">
        <f aca="false">SUM(AE3:AE176)</f>
        <v>0</v>
      </c>
      <c r="AF177" s="354" t="n">
        <f aca="false">SUM(AF3:AF176)</f>
        <v>0</v>
      </c>
      <c r="AG177" s="354" t="n">
        <f aca="false">SUM(AG3:AG176)</f>
        <v>0</v>
      </c>
      <c r="AH177" s="354" t="n">
        <f aca="false">SUM(AH3:AH176)</f>
        <v>0</v>
      </c>
      <c r="AI177" s="354" t="n">
        <f aca="false">SUM(AI3:AI176)</f>
        <v>0</v>
      </c>
      <c r="AJ177" s="354" t="n">
        <f aca="false">SUM(AJ3:AJ176)</f>
        <v>0</v>
      </c>
      <c r="AK177" s="354" t="n">
        <f aca="false">SUM(AK3:AK176)</f>
        <v>0</v>
      </c>
      <c r="AL177" s="354" t="n">
        <f aca="false">SUM(AL3:AL176)</f>
        <v>0</v>
      </c>
      <c r="AM177" s="356" t="n">
        <f aca="false">SUM(AM3:AM176)</f>
        <v>0</v>
      </c>
      <c r="AN177" s="354" t="n">
        <f aca="false">SUM(AN3:AN176)</f>
        <v>35636</v>
      </c>
      <c r="AO177" s="361" t="n">
        <f aca="false">SUM(AO3:AO176)</f>
        <v>96367</v>
      </c>
      <c r="AP177" s="354" t="n">
        <f aca="false">SUM(AP3:AP176)</f>
        <v>2105</v>
      </c>
      <c r="AQ177" s="361" t="n">
        <f aca="false">SUM(AQ3:AQ176)</f>
        <v>481698</v>
      </c>
      <c r="AR177" s="354" t="n">
        <f aca="false">SUM(AR3:AR176)</f>
        <v>22110</v>
      </c>
      <c r="AS177" s="361" t="n">
        <f aca="false">SUM(AS3:AS176)</f>
        <v>40000</v>
      </c>
      <c r="AT177" s="354"/>
      <c r="AU177" s="354"/>
      <c r="AV177" s="353"/>
      <c r="AW177" s="362"/>
      <c r="AX177" s="354" t="n">
        <f aca="false">SUM(AX3:AX176)</f>
        <v>69422</v>
      </c>
      <c r="AY177" s="362" t="n">
        <f aca="false">SUM(AY3:AY176)</f>
        <v>105107</v>
      </c>
      <c r="AZ177" s="363" t="n">
        <f aca="false">SUM(AZ3:AZ176)</f>
        <v>11754</v>
      </c>
      <c r="BA177" s="362" t="n">
        <f aca="false">SUM(BA3:BA176)</f>
        <v>3417</v>
      </c>
      <c r="BB177" s="354" t="n">
        <f aca="false">SUM(BB3:BB176)</f>
        <v>0</v>
      </c>
      <c r="BC177" s="354" t="n">
        <f aca="false">SUM(BC3:BC176)</f>
        <v>0</v>
      </c>
      <c r="BD177" s="353" t="n">
        <f aca="false">SUM(BD3:BD176)</f>
        <v>42</v>
      </c>
      <c r="BE177" s="359" t="n">
        <f aca="false">SUM(BE3:BE176)</f>
        <v>0</v>
      </c>
      <c r="BF177" s="353" t="n">
        <f aca="false">SUM(BF3:BF176)</f>
        <v>0</v>
      </c>
      <c r="BG177" s="364" t="n">
        <f aca="false">SUM(BG60:BG176)</f>
        <v>203280</v>
      </c>
      <c r="BH177" s="359" t="n">
        <f aca="false">SUM(BH3:BH176)</f>
        <v>0</v>
      </c>
      <c r="BI177" s="354"/>
      <c r="BJ177" s="354"/>
      <c r="BK177" s="359"/>
      <c r="BL177" s="56"/>
      <c r="BM177" s="56" t="e">
        <f aca="false">SUM(BM5:BM176)</f>
        <v>#REF!</v>
      </c>
      <c r="BN177" s="56" t="e">
        <f aca="false">SUM(BN5:BN176)</f>
        <v>#REF!</v>
      </c>
      <c r="BO177" s="346" t="e">
        <f aca="false">BM177-BN177</f>
        <v>#REF!</v>
      </c>
      <c r="BP177" s="301"/>
    </row>
    <row r="178" customFormat="false" ht="12.75" hidden="false" customHeight="false" outlineLevel="0" collapsed="false">
      <c r="M178" s="365" t="s">
        <v>324</v>
      </c>
      <c r="N178" s="365"/>
      <c r="O178" s="365"/>
      <c r="P178" s="365" t="s">
        <v>325</v>
      </c>
      <c r="Q178" s="365"/>
      <c r="R178" s="365"/>
      <c r="S178" s="365" t="s">
        <v>324</v>
      </c>
      <c r="AC178" s="366" t="s">
        <v>326</v>
      </c>
      <c r="BG178" s="367"/>
      <c r="BJ178" s="56" t="s">
        <v>327</v>
      </c>
    </row>
    <row r="179" customFormat="false" ht="12.75" hidden="false" customHeight="false" outlineLevel="0" collapsed="false">
      <c r="B179" s="368"/>
      <c r="J179" s="301"/>
      <c r="L179" s="369" t="s">
        <v>328</v>
      </c>
      <c r="V179" s="370"/>
    </row>
    <row r="183" customFormat="false" ht="12.75" hidden="false" customHeight="false" outlineLevel="0" collapsed="false">
      <c r="P183" s="153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44" activePane="bottomRight" state="frozen"/>
      <selection pane="topLeft" activeCell="A1" activeCellId="0" sqref="A1"/>
      <selection pane="topRight" activeCell="H1" activeCellId="0" sqref="H1"/>
      <selection pane="bottomLeft" activeCell="A44" activeCellId="0" sqref="A44"/>
      <selection pane="bottomRight" activeCell="N18" activeCellId="0" sqref="N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1" width="1.25"/>
    <col collapsed="false" customWidth="true" hidden="false" outlineLevel="0" max="2" min="2" style="372" width="3.99"/>
    <col collapsed="false" customWidth="true" hidden="false" outlineLevel="0" max="4" min="3" style="373" width="2.62"/>
    <col collapsed="false" customWidth="true" hidden="false" outlineLevel="0" max="5" min="5" style="371" width="2.62"/>
    <col collapsed="false" customWidth="true" hidden="false" outlineLevel="0" max="6" min="6" style="371" width="12.86"/>
    <col collapsed="false" customWidth="true" hidden="false" outlineLevel="0" max="7" min="7" style="371" width="36.99"/>
    <col collapsed="false" customWidth="true" hidden="false" outlineLevel="0" max="8" min="8" style="371" width="14.49"/>
    <col collapsed="false" customWidth="true" hidden="false" outlineLevel="0" max="9" min="9" style="371" width="1.49"/>
    <col collapsed="false" customWidth="true" hidden="false" outlineLevel="0" max="10" min="10" style="371" width="16.49"/>
    <col collapsed="false" customWidth="true" hidden="false" outlineLevel="0" max="11" min="11" style="374" width="14.87"/>
    <col collapsed="false" customWidth="true" hidden="false" outlineLevel="0" max="12" min="12" style="371" width="0.75"/>
    <col collapsed="false" customWidth="true" hidden="false" outlineLevel="0" max="13" min="13" style="371" width="0.62"/>
    <col collapsed="false" customWidth="true" hidden="false" outlineLevel="0" max="14" min="14" style="371" width="11.87"/>
    <col collapsed="false" customWidth="false" hidden="false" outlineLevel="0" max="15" min="15" style="371" width="8.99"/>
    <col collapsed="false" customWidth="true" hidden="false" outlineLevel="0" max="16" min="16" style="371" width="10.62"/>
    <col collapsed="false" customWidth="false" hidden="false" outlineLevel="0" max="257" min="17" style="371" width="8.99"/>
  </cols>
  <sheetData>
    <row r="1" s="375" customFormat="true" ht="29.25" hidden="false" customHeight="true" outlineLevel="0" collapsed="false">
      <c r="B1" s="376" t="s">
        <v>329</v>
      </c>
      <c r="C1" s="376"/>
      <c r="D1" s="376"/>
      <c r="E1" s="376"/>
      <c r="F1" s="376"/>
      <c r="G1" s="376"/>
      <c r="H1" s="376"/>
      <c r="I1" s="376"/>
      <c r="J1" s="376"/>
      <c r="K1" s="376"/>
      <c r="L1" s="377"/>
    </row>
    <row r="2" s="375" customFormat="true" ht="21" hidden="false" customHeight="true" outlineLevel="0" collapsed="false">
      <c r="B2" s="378" t="s">
        <v>330</v>
      </c>
      <c r="C2" s="378"/>
      <c r="D2" s="378"/>
      <c r="E2" s="378"/>
      <c r="F2" s="378"/>
      <c r="G2" s="378"/>
      <c r="H2" s="378"/>
      <c r="I2" s="378"/>
      <c r="J2" s="378"/>
      <c r="K2" s="378"/>
      <c r="L2" s="379"/>
    </row>
    <row r="3" s="375" customFormat="true" ht="16.5" hidden="false" customHeight="true" outlineLevel="0" collapsed="false">
      <c r="B3" s="380" t="s">
        <v>331</v>
      </c>
      <c r="C3" s="380"/>
      <c r="D3" s="380"/>
      <c r="E3" s="380"/>
      <c r="F3" s="380"/>
      <c r="G3" s="380"/>
      <c r="H3" s="380"/>
      <c r="I3" s="380"/>
      <c r="J3" s="380"/>
      <c r="K3" s="380"/>
      <c r="L3" s="381"/>
    </row>
    <row r="4" s="375" customFormat="true" ht="37.5" hidden="false" customHeight="true" outlineLevel="0" collapsed="false">
      <c r="B4" s="382" t="s">
        <v>332</v>
      </c>
      <c r="C4" s="382"/>
      <c r="D4" s="382"/>
      <c r="E4" s="382"/>
      <c r="F4" s="382"/>
      <c r="G4" s="382"/>
      <c r="H4" s="383" t="s">
        <v>333</v>
      </c>
      <c r="I4" s="384"/>
      <c r="J4" s="385" t="s">
        <v>334</v>
      </c>
      <c r="K4" s="386" t="s">
        <v>335</v>
      </c>
    </row>
    <row r="5" s="375" customFormat="true" ht="14.25" hidden="false" customHeight="true" outlineLevel="0" collapsed="false">
      <c r="B5" s="387" t="s">
        <v>336</v>
      </c>
      <c r="C5" s="388"/>
      <c r="D5" s="388"/>
      <c r="E5" s="388"/>
      <c r="F5" s="388"/>
      <c r="G5" s="388"/>
      <c r="H5" s="389"/>
      <c r="I5" s="388"/>
      <c r="J5" s="390"/>
      <c r="K5" s="391"/>
    </row>
    <row r="6" s="375" customFormat="true" ht="14.25" hidden="false" customHeight="true" outlineLevel="0" collapsed="false">
      <c r="B6" s="392" t="s">
        <v>337</v>
      </c>
      <c r="C6" s="393" t="s">
        <v>338</v>
      </c>
      <c r="D6" s="393"/>
      <c r="E6" s="393"/>
      <c r="F6" s="394"/>
      <c r="G6" s="394"/>
      <c r="H6" s="395"/>
      <c r="I6" s="396"/>
      <c r="J6" s="397"/>
      <c r="K6" s="391"/>
    </row>
    <row r="7" s="375" customFormat="true" ht="14.25" hidden="false" customHeight="true" outlineLevel="0" collapsed="false">
      <c r="B7" s="387"/>
      <c r="C7" s="388" t="n">
        <v>1</v>
      </c>
      <c r="D7" s="396"/>
      <c r="E7" s="398" t="s">
        <v>339</v>
      </c>
      <c r="F7" s="396"/>
      <c r="G7" s="396"/>
      <c r="H7" s="395"/>
      <c r="I7" s="396"/>
      <c r="J7" s="397"/>
      <c r="K7" s="399"/>
    </row>
    <row r="8" s="375" customFormat="true" ht="14.25" hidden="false" customHeight="true" outlineLevel="0" collapsed="false">
      <c r="B8" s="387"/>
      <c r="C8" s="388"/>
      <c r="D8" s="388"/>
      <c r="E8" s="398" t="s">
        <v>340</v>
      </c>
      <c r="F8" s="396"/>
      <c r="G8" s="396"/>
      <c r="H8" s="395" t="n">
        <v>1188000</v>
      </c>
      <c r="I8" s="396"/>
      <c r="J8" s="400" t="n">
        <f aca="false">'表C　2020年度収支明細'!X177</f>
        <v>1152400</v>
      </c>
      <c r="K8" s="399" t="n">
        <v>1222200</v>
      </c>
    </row>
    <row r="9" s="375" customFormat="true" ht="14.25" hidden="false" customHeight="true" outlineLevel="0" collapsed="false">
      <c r="B9" s="387"/>
      <c r="C9" s="388"/>
      <c r="D9" s="388"/>
      <c r="E9" s="398" t="s">
        <v>341</v>
      </c>
      <c r="F9" s="396"/>
      <c r="G9" s="396"/>
      <c r="H9" s="395" t="n">
        <v>50000</v>
      </c>
      <c r="I9" s="396"/>
      <c r="J9" s="397" t="n">
        <f aca="false">'表C　2020年度収支明細'!Z177</f>
        <v>50000</v>
      </c>
      <c r="K9" s="399" t="n">
        <v>40000</v>
      </c>
    </row>
    <row r="10" s="375" customFormat="true" ht="14.25" hidden="false" customHeight="true" outlineLevel="0" collapsed="false">
      <c r="B10" s="387"/>
      <c r="C10" s="388"/>
      <c r="D10" s="388"/>
      <c r="E10" s="398" t="s">
        <v>342</v>
      </c>
      <c r="F10" s="396"/>
      <c r="G10" s="396"/>
      <c r="H10" s="395" t="n">
        <v>10000</v>
      </c>
      <c r="I10" s="396"/>
      <c r="J10" s="397" t="n">
        <f aca="false">'表C　2020年度収支明細'!Y177</f>
        <v>3000</v>
      </c>
      <c r="K10" s="399" t="n">
        <v>13000</v>
      </c>
    </row>
    <row r="11" s="375" customFormat="true" ht="14.25" hidden="false" customHeight="true" outlineLevel="0" collapsed="false">
      <c r="B11" s="387"/>
      <c r="C11" s="388"/>
      <c r="D11" s="388"/>
      <c r="E11" s="396"/>
      <c r="G11" s="396"/>
      <c r="H11" s="395"/>
      <c r="I11" s="396"/>
      <c r="J11" s="397"/>
      <c r="K11" s="399"/>
    </row>
    <row r="12" s="375" customFormat="true" ht="14.25" hidden="false" customHeight="true" outlineLevel="0" collapsed="false">
      <c r="B12" s="387"/>
      <c r="C12" s="388" t="n">
        <v>2</v>
      </c>
      <c r="D12" s="388"/>
      <c r="E12" s="398" t="s">
        <v>101</v>
      </c>
      <c r="F12" s="396"/>
      <c r="G12" s="396"/>
      <c r="H12" s="395"/>
      <c r="I12" s="396"/>
      <c r="J12" s="397"/>
      <c r="K12" s="399"/>
    </row>
    <row r="13" s="375" customFormat="true" ht="14.25" hidden="false" customHeight="true" outlineLevel="0" collapsed="false">
      <c r="B13" s="387"/>
      <c r="C13" s="388"/>
      <c r="D13" s="388"/>
      <c r="E13" s="396" t="s">
        <v>232</v>
      </c>
      <c r="F13" s="398" t="s">
        <v>343</v>
      </c>
      <c r="G13" s="396"/>
      <c r="H13" s="395" t="n">
        <v>0</v>
      </c>
      <c r="I13" s="396"/>
      <c r="J13" s="397" t="n">
        <f aca="false">'表C　2020年度収支明細'!AE177</f>
        <v>0</v>
      </c>
      <c r="K13" s="399"/>
    </row>
    <row r="14" s="375" customFormat="true" ht="14.25" hidden="false" customHeight="true" outlineLevel="0" collapsed="false">
      <c r="B14" s="387"/>
      <c r="C14" s="388"/>
      <c r="D14" s="388"/>
      <c r="E14" s="396" t="s">
        <v>202</v>
      </c>
      <c r="F14" s="398" t="s">
        <v>344</v>
      </c>
      <c r="G14" s="396"/>
      <c r="H14" s="395" t="n">
        <v>0</v>
      </c>
      <c r="I14" s="396"/>
      <c r="J14" s="397" t="n">
        <f aca="false">'表C　2020年度収支明細'!AF177</f>
        <v>0</v>
      </c>
      <c r="K14" s="399"/>
    </row>
    <row r="15" s="375" customFormat="true" ht="14.25" hidden="false" customHeight="true" outlineLevel="0" collapsed="false">
      <c r="B15" s="387"/>
      <c r="C15" s="388"/>
      <c r="D15" s="388"/>
      <c r="E15" s="396" t="s">
        <v>305</v>
      </c>
      <c r="F15" s="398" t="s">
        <v>345</v>
      </c>
      <c r="G15" s="396"/>
      <c r="H15" s="395"/>
      <c r="I15" s="396"/>
      <c r="J15" s="397" t="n">
        <f aca="false">'表D　会計収支予算案と実績'!T306</f>
        <v>0</v>
      </c>
      <c r="K15" s="399"/>
    </row>
    <row r="16" s="375" customFormat="true" ht="14.25" hidden="false" customHeight="true" outlineLevel="0" collapsed="false">
      <c r="B16" s="387"/>
      <c r="C16" s="388"/>
      <c r="D16" s="388"/>
      <c r="E16" s="396" t="s">
        <v>218</v>
      </c>
      <c r="F16" s="398" t="s">
        <v>346</v>
      </c>
      <c r="G16" s="396"/>
      <c r="H16" s="395" t="n">
        <v>0</v>
      </c>
      <c r="I16" s="396"/>
      <c r="J16" s="397" t="n">
        <f aca="false">'表D　会計収支予算案と実績'!AH299</f>
        <v>0</v>
      </c>
      <c r="K16" s="399"/>
    </row>
    <row r="17" s="375" customFormat="true" ht="14.25" hidden="false" customHeight="true" outlineLevel="0" collapsed="false">
      <c r="B17" s="387"/>
      <c r="C17" s="388"/>
      <c r="D17" s="388"/>
      <c r="E17" s="396" t="s">
        <v>347</v>
      </c>
      <c r="F17" s="398" t="s">
        <v>348</v>
      </c>
      <c r="G17" s="396"/>
      <c r="H17" s="395" t="n">
        <v>0</v>
      </c>
      <c r="I17" s="396"/>
      <c r="J17" s="397" t="n">
        <f aca="false">'表C　2020年度収支明細'!AI177</f>
        <v>0</v>
      </c>
      <c r="K17" s="399"/>
    </row>
    <row r="18" s="375" customFormat="true" ht="14.25" hidden="false" customHeight="true" outlineLevel="0" collapsed="false">
      <c r="B18" s="387"/>
      <c r="C18" s="388"/>
      <c r="D18" s="388"/>
      <c r="E18" s="396" t="s">
        <v>290</v>
      </c>
      <c r="F18" s="398" t="s">
        <v>349</v>
      </c>
      <c r="G18" s="396"/>
      <c r="H18" s="395" t="n">
        <v>0</v>
      </c>
      <c r="I18" s="396"/>
      <c r="J18" s="397" t="n">
        <f aca="false">'表C　2020年度収支明細'!AJ177</f>
        <v>0</v>
      </c>
      <c r="K18" s="399"/>
    </row>
    <row r="19" s="375" customFormat="true" ht="14.25" hidden="false" customHeight="true" outlineLevel="0" collapsed="false">
      <c r="B19" s="387"/>
      <c r="C19" s="388" t="n">
        <v>3</v>
      </c>
      <c r="D19" s="388"/>
      <c r="E19" s="398" t="s">
        <v>350</v>
      </c>
      <c r="F19" s="396"/>
      <c r="G19" s="396"/>
      <c r="H19" s="395"/>
      <c r="I19" s="396"/>
      <c r="J19" s="397"/>
      <c r="K19" s="399"/>
    </row>
    <row r="20" s="375" customFormat="true" ht="14.25" hidden="false" customHeight="true" outlineLevel="0" collapsed="false">
      <c r="B20" s="387"/>
      <c r="C20" s="388"/>
      <c r="D20" s="388"/>
      <c r="E20" s="398" t="s">
        <v>110</v>
      </c>
      <c r="F20" s="396"/>
      <c r="G20" s="396"/>
      <c r="H20" s="395" t="n">
        <v>50000</v>
      </c>
      <c r="I20" s="396"/>
      <c r="J20" s="397" t="n">
        <f aca="false">'表C　2020年度収支明細'!AK177+'表C　2020年度収支明細'!AM177</f>
        <v>0</v>
      </c>
      <c r="K20" s="399" t="n">
        <v>13000</v>
      </c>
    </row>
    <row r="21" s="375" customFormat="true" ht="14.25" hidden="false" customHeight="true" outlineLevel="0" collapsed="false">
      <c r="B21" s="387"/>
      <c r="C21" s="388"/>
      <c r="D21" s="388"/>
      <c r="E21" s="396"/>
      <c r="F21" s="396"/>
      <c r="G21" s="401" t="s">
        <v>351</v>
      </c>
      <c r="H21" s="402" t="n">
        <v>1298000</v>
      </c>
      <c r="I21" s="403"/>
      <c r="J21" s="404" t="n">
        <f aca="false">SUM(J8:J20)</f>
        <v>1205400</v>
      </c>
      <c r="K21" s="405" t="n">
        <v>1288200</v>
      </c>
    </row>
    <row r="22" s="375" customFormat="true" ht="14.25" hidden="false" customHeight="true" outlineLevel="0" collapsed="false">
      <c r="B22" s="392" t="s">
        <v>352</v>
      </c>
      <c r="C22" s="393" t="s">
        <v>353</v>
      </c>
      <c r="D22" s="406"/>
      <c r="E22" s="394"/>
      <c r="F22" s="394"/>
      <c r="G22" s="394"/>
      <c r="H22" s="395"/>
      <c r="I22" s="396"/>
      <c r="J22" s="397"/>
      <c r="K22" s="399"/>
    </row>
    <row r="23" s="375" customFormat="true" ht="14.25" hidden="false" customHeight="true" outlineLevel="0" collapsed="false">
      <c r="B23" s="387"/>
      <c r="C23" s="388" t="n">
        <v>1</v>
      </c>
      <c r="D23" s="407" t="s">
        <v>354</v>
      </c>
      <c r="E23" s="398" t="s">
        <v>355</v>
      </c>
      <c r="F23" s="396"/>
      <c r="G23" s="396"/>
      <c r="H23" s="395"/>
      <c r="I23" s="396"/>
      <c r="J23" s="397"/>
      <c r="K23" s="399"/>
    </row>
    <row r="24" s="375" customFormat="true" ht="14.25" hidden="false" customHeight="true" outlineLevel="0" collapsed="false">
      <c r="B24" s="387"/>
      <c r="C24" s="388"/>
      <c r="D24" s="388"/>
      <c r="E24" s="396" t="s">
        <v>232</v>
      </c>
      <c r="F24" s="398" t="s">
        <v>356</v>
      </c>
      <c r="G24" s="396"/>
      <c r="H24" s="395" t="n">
        <v>60000</v>
      </c>
      <c r="I24" s="396"/>
      <c r="J24" s="397" t="n">
        <f aca="false">'表C　2020年度収支明細'!AN177</f>
        <v>35636</v>
      </c>
      <c r="K24" s="399" t="n">
        <v>48630</v>
      </c>
    </row>
    <row r="25" s="375" customFormat="true" ht="14.25" hidden="false" customHeight="true" outlineLevel="0" collapsed="false">
      <c r="B25" s="387"/>
      <c r="C25" s="388"/>
      <c r="D25" s="388"/>
      <c r="E25" s="396" t="s">
        <v>202</v>
      </c>
      <c r="F25" s="398" t="s">
        <v>357</v>
      </c>
      <c r="G25" s="396"/>
      <c r="H25" s="395" t="n">
        <v>500000</v>
      </c>
      <c r="I25" s="396"/>
      <c r="J25" s="400" t="n">
        <f aca="false">'表C　2020年度収支明細'!AO177</f>
        <v>96367</v>
      </c>
      <c r="K25" s="399" t="n">
        <v>239130</v>
      </c>
    </row>
    <row r="26" s="375" customFormat="true" ht="14.25" hidden="false" customHeight="true" outlineLevel="0" collapsed="false">
      <c r="B26" s="387"/>
      <c r="C26" s="388"/>
      <c r="D26" s="388"/>
      <c r="E26" s="396" t="s">
        <v>305</v>
      </c>
      <c r="F26" s="398" t="s">
        <v>358</v>
      </c>
      <c r="G26" s="396"/>
      <c r="H26" s="395" t="n">
        <v>100000</v>
      </c>
      <c r="I26" s="396"/>
      <c r="J26" s="397" t="n">
        <f aca="false">'表C　2020年度収支明細'!AP177</f>
        <v>2105</v>
      </c>
      <c r="K26" s="399" t="n">
        <v>70200</v>
      </c>
    </row>
    <row r="27" s="375" customFormat="true" ht="14.25" hidden="false" customHeight="true" outlineLevel="0" collapsed="false">
      <c r="B27" s="387"/>
      <c r="C27" s="388"/>
      <c r="D27" s="388"/>
      <c r="E27" s="396" t="s">
        <v>218</v>
      </c>
      <c r="F27" s="398" t="s">
        <v>359</v>
      </c>
      <c r="G27" s="396"/>
      <c r="H27" s="395" t="n">
        <v>700000</v>
      </c>
      <c r="I27" s="396"/>
      <c r="J27" s="397" t="n">
        <f aca="false">'表C　2020年度収支明細'!AQ177</f>
        <v>481698</v>
      </c>
      <c r="K27" s="399" t="n">
        <v>918752</v>
      </c>
    </row>
    <row r="28" s="375" customFormat="true" ht="14.25" hidden="false" customHeight="true" outlineLevel="0" collapsed="false">
      <c r="B28" s="387"/>
      <c r="C28" s="388"/>
      <c r="D28" s="388"/>
      <c r="E28" s="396" t="s">
        <v>347</v>
      </c>
      <c r="F28" s="398" t="s">
        <v>360</v>
      </c>
      <c r="G28" s="396"/>
      <c r="H28" s="395" t="n">
        <v>100000</v>
      </c>
      <c r="I28" s="396"/>
      <c r="J28" s="400" t="n">
        <f aca="false">'表C　2020年度収支明細'!AR177</f>
        <v>22110</v>
      </c>
      <c r="K28" s="399" t="n">
        <v>60902</v>
      </c>
    </row>
    <row r="29" s="375" customFormat="true" ht="14.25" hidden="false" customHeight="true" outlineLevel="0" collapsed="false">
      <c r="B29" s="387"/>
      <c r="C29" s="388"/>
      <c r="D29" s="388"/>
      <c r="E29" s="396" t="s">
        <v>290</v>
      </c>
      <c r="F29" s="398" t="s">
        <v>361</v>
      </c>
      <c r="G29" s="396"/>
      <c r="H29" s="395" t="n">
        <v>100000</v>
      </c>
      <c r="I29" s="396"/>
      <c r="J29" s="397" t="n">
        <f aca="false">'表C　2020年度収支明細'!AS177</f>
        <v>40000</v>
      </c>
      <c r="K29" s="399" t="n">
        <v>40000</v>
      </c>
    </row>
    <row r="30" s="375" customFormat="true" ht="14.25" hidden="false" customHeight="true" outlineLevel="0" collapsed="false">
      <c r="B30" s="387"/>
      <c r="C30" s="388"/>
      <c r="D30" s="388"/>
      <c r="E30" s="396" t="s">
        <v>362</v>
      </c>
      <c r="F30" s="408" t="s">
        <v>363</v>
      </c>
      <c r="G30" s="396"/>
      <c r="H30" s="395" t="n">
        <v>0</v>
      </c>
      <c r="I30" s="396"/>
      <c r="J30" s="397" t="n">
        <f aca="false">'表C　2020年度収支明細'!AT177</f>
        <v>0</v>
      </c>
      <c r="K30" s="399" t="n">
        <v>0</v>
      </c>
    </row>
    <row r="31" s="375" customFormat="true" ht="14.25" hidden="false" customHeight="true" outlineLevel="0" collapsed="false">
      <c r="B31" s="387"/>
      <c r="C31" s="388"/>
      <c r="D31" s="388"/>
      <c r="E31" s="396" t="s">
        <v>364</v>
      </c>
      <c r="F31" s="398" t="s">
        <v>365</v>
      </c>
      <c r="G31" s="396"/>
      <c r="H31" s="395" t="n">
        <v>0</v>
      </c>
      <c r="I31" s="396"/>
      <c r="J31" s="397" t="n">
        <f aca="false">'表C　2020年度収支明細'!AU177</f>
        <v>0</v>
      </c>
      <c r="K31" s="399" t="n">
        <v>0</v>
      </c>
    </row>
    <row r="32" s="375" customFormat="true" ht="14.25" hidden="false" customHeight="true" outlineLevel="0" collapsed="false">
      <c r="B32" s="387"/>
      <c r="C32" s="388"/>
      <c r="D32" s="388"/>
      <c r="E32" s="396" t="s">
        <v>366</v>
      </c>
      <c r="F32" s="398" t="s">
        <v>367</v>
      </c>
      <c r="G32" s="396"/>
      <c r="H32" s="395" t="n">
        <v>0</v>
      </c>
      <c r="I32" s="396"/>
      <c r="J32" s="397" t="n">
        <f aca="false">'表C　2020年度収支明細'!AV177</f>
        <v>0</v>
      </c>
      <c r="K32" s="399" t="n">
        <v>0</v>
      </c>
    </row>
    <row r="33" s="375" customFormat="true" ht="14.25" hidden="false" customHeight="true" outlineLevel="0" collapsed="false">
      <c r="B33" s="387"/>
      <c r="C33" s="388" t="n">
        <v>2</v>
      </c>
      <c r="D33" s="407" t="s">
        <v>354</v>
      </c>
      <c r="E33" s="398" t="s">
        <v>120</v>
      </c>
      <c r="F33" s="396"/>
      <c r="G33" s="396"/>
      <c r="H33" s="395"/>
      <c r="I33" s="396"/>
      <c r="J33" s="397"/>
      <c r="K33" s="399"/>
    </row>
    <row r="34" s="375" customFormat="true" ht="14.25" hidden="false" customHeight="true" outlineLevel="0" collapsed="false">
      <c r="B34" s="387"/>
      <c r="C34" s="388"/>
      <c r="D34" s="388"/>
      <c r="E34" s="398" t="s">
        <v>368</v>
      </c>
      <c r="F34" s="396"/>
      <c r="G34" s="396"/>
      <c r="H34" s="395" t="n">
        <v>60000</v>
      </c>
      <c r="I34" s="396"/>
      <c r="J34" s="397" t="n">
        <f aca="false">'表C　2020年度収支明細'!AX177</f>
        <v>69422</v>
      </c>
      <c r="K34" s="399" t="n">
        <v>174929</v>
      </c>
    </row>
    <row r="35" s="375" customFormat="true" ht="14.25" hidden="false" customHeight="true" outlineLevel="0" collapsed="false">
      <c r="B35" s="387"/>
      <c r="C35" s="388"/>
      <c r="D35" s="388"/>
      <c r="E35" s="398" t="s">
        <v>369</v>
      </c>
      <c r="F35" s="396"/>
      <c r="G35" s="396"/>
      <c r="H35" s="395" t="n">
        <v>120000</v>
      </c>
      <c r="I35" s="396"/>
      <c r="J35" s="397" t="n">
        <f aca="false">'表C　2020年度収支明細'!AY177</f>
        <v>105107</v>
      </c>
      <c r="K35" s="399" t="n">
        <v>167353</v>
      </c>
    </row>
    <row r="36" s="375" customFormat="true" ht="14.25" hidden="false" customHeight="true" outlineLevel="0" collapsed="false">
      <c r="B36" s="387"/>
      <c r="C36" s="388"/>
      <c r="D36" s="388"/>
      <c r="E36" s="398" t="s">
        <v>370</v>
      </c>
      <c r="F36" s="396"/>
      <c r="G36" s="396"/>
      <c r="H36" s="395" t="n">
        <v>10000</v>
      </c>
      <c r="I36" s="396"/>
      <c r="J36" s="397" t="n">
        <f aca="false">'表C　2020年度収支明細'!AZ177</f>
        <v>11754</v>
      </c>
      <c r="K36" s="399" t="n">
        <v>15858</v>
      </c>
    </row>
    <row r="37" s="375" customFormat="true" ht="14.25" hidden="false" customHeight="true" outlineLevel="0" collapsed="false">
      <c r="B37" s="387"/>
      <c r="C37" s="388"/>
      <c r="D37" s="388"/>
      <c r="E37" s="398" t="s">
        <v>124</v>
      </c>
      <c r="F37" s="396"/>
      <c r="G37" s="396"/>
      <c r="H37" s="395" t="n">
        <v>6000</v>
      </c>
      <c r="I37" s="396"/>
      <c r="J37" s="397" t="n">
        <f aca="false">'表C　2020年度収支明細'!BA177</f>
        <v>3417</v>
      </c>
      <c r="K37" s="399" t="n">
        <v>4730</v>
      </c>
    </row>
    <row r="38" s="375" customFormat="true" ht="14.25" hidden="false" customHeight="true" outlineLevel="0" collapsed="false">
      <c r="B38" s="387"/>
      <c r="C38" s="388"/>
      <c r="D38" s="388"/>
      <c r="E38" s="398" t="s">
        <v>125</v>
      </c>
      <c r="F38" s="396"/>
      <c r="G38" s="396"/>
      <c r="H38" s="395" t="n">
        <v>0</v>
      </c>
      <c r="I38" s="396"/>
      <c r="J38" s="397" t="n">
        <f aca="false">'表C　2020年度収支明細'!BB177</f>
        <v>0</v>
      </c>
      <c r="K38" s="399" t="n">
        <v>0</v>
      </c>
    </row>
    <row r="39" s="375" customFormat="true" ht="14.25" hidden="false" customHeight="true" outlineLevel="0" collapsed="false">
      <c r="B39" s="387"/>
      <c r="C39" s="388"/>
      <c r="D39" s="388"/>
      <c r="E39" s="398" t="s">
        <v>371</v>
      </c>
      <c r="F39" s="396"/>
      <c r="G39" s="396"/>
      <c r="H39" s="395" t="n">
        <v>1000000</v>
      </c>
      <c r="I39" s="396"/>
      <c r="J39" s="397" t="n">
        <f aca="false">'表C　2020年度収支明細'!BC177</f>
        <v>0</v>
      </c>
      <c r="K39" s="399" t="n">
        <v>0</v>
      </c>
    </row>
    <row r="40" s="375" customFormat="true" ht="14.25" hidden="false" customHeight="true" outlineLevel="0" collapsed="false">
      <c r="B40" s="387"/>
      <c r="C40" s="388"/>
      <c r="D40" s="388"/>
      <c r="E40" s="396"/>
      <c r="F40" s="396"/>
      <c r="G40" s="401" t="s">
        <v>372</v>
      </c>
      <c r="H40" s="402" t="n">
        <v>2756000</v>
      </c>
      <c r="I40" s="403"/>
      <c r="J40" s="404" t="n">
        <f aca="false">SUM(J24:J39)</f>
        <v>867616</v>
      </c>
      <c r="K40" s="405" t="n">
        <v>1740484</v>
      </c>
    </row>
    <row r="41" s="375" customFormat="true" ht="14.25" hidden="false" customHeight="true" outlineLevel="0" collapsed="false">
      <c r="B41" s="387"/>
      <c r="C41" s="388"/>
      <c r="D41" s="401" t="s">
        <v>373</v>
      </c>
      <c r="E41" s="394"/>
      <c r="F41" s="396"/>
      <c r="G41" s="394"/>
      <c r="H41" s="402" t="n">
        <v>-1458000</v>
      </c>
      <c r="I41" s="403"/>
      <c r="J41" s="404" t="n">
        <f aca="false">J21-J40</f>
        <v>337784</v>
      </c>
      <c r="K41" s="405" t="n">
        <v>-452284</v>
      </c>
    </row>
    <row r="42" s="375" customFormat="true" ht="14.25" hidden="false" customHeight="true" outlineLevel="0" collapsed="false">
      <c r="B42" s="387"/>
      <c r="C42" s="388"/>
      <c r="D42" s="388"/>
      <c r="E42" s="396"/>
      <c r="F42" s="396"/>
      <c r="G42" s="396"/>
      <c r="H42" s="395"/>
      <c r="I42" s="396"/>
      <c r="J42" s="397"/>
      <c r="K42" s="399"/>
    </row>
    <row r="43" s="375" customFormat="true" ht="14.25" hidden="false" customHeight="true" outlineLevel="0" collapsed="false">
      <c r="B43" s="392" t="s">
        <v>374</v>
      </c>
      <c r="C43" s="393" t="s">
        <v>375</v>
      </c>
      <c r="D43" s="406"/>
      <c r="E43" s="394"/>
      <c r="F43" s="394"/>
      <c r="G43" s="394"/>
      <c r="H43" s="395"/>
      <c r="I43" s="396"/>
      <c r="J43" s="397"/>
      <c r="K43" s="399"/>
    </row>
    <row r="44" s="375" customFormat="true" ht="14.25" hidden="false" customHeight="true" outlineLevel="0" collapsed="false">
      <c r="B44" s="409"/>
      <c r="C44" s="410" t="n">
        <v>1</v>
      </c>
      <c r="D44" s="411"/>
      <c r="E44" s="412" t="s">
        <v>127</v>
      </c>
      <c r="F44" s="413"/>
      <c r="G44" s="413"/>
      <c r="H44" s="395" t="n">
        <v>50</v>
      </c>
      <c r="I44" s="396"/>
      <c r="J44" s="397" t="n">
        <f aca="false">'表C　2020年度収支明細'!BD177</f>
        <v>42</v>
      </c>
      <c r="K44" s="399" t="n">
        <v>45</v>
      </c>
    </row>
    <row r="45" s="375" customFormat="true" ht="14.25" hidden="false" customHeight="true" outlineLevel="0" collapsed="false">
      <c r="B45" s="409"/>
      <c r="C45" s="410" t="n">
        <v>2</v>
      </c>
      <c r="D45" s="411"/>
      <c r="E45" s="412" t="s">
        <v>376</v>
      </c>
      <c r="F45" s="413"/>
      <c r="G45" s="413"/>
      <c r="H45" s="414" t="n">
        <v>0</v>
      </c>
      <c r="I45" s="415"/>
      <c r="J45" s="416" t="n">
        <f aca="false">'表C　2020年度収支明細'!BE177</f>
        <v>0</v>
      </c>
      <c r="K45" s="399" t="n">
        <v>0</v>
      </c>
    </row>
    <row r="46" s="375" customFormat="true" ht="14.25" hidden="false" customHeight="true" outlineLevel="0" collapsed="false">
      <c r="B46" s="387"/>
      <c r="C46" s="388"/>
      <c r="D46" s="388"/>
      <c r="E46" s="396"/>
      <c r="F46" s="396"/>
      <c r="G46" s="401" t="s">
        <v>377</v>
      </c>
      <c r="H46" s="417" t="n">
        <v>50</v>
      </c>
      <c r="I46" s="418"/>
      <c r="J46" s="419" t="n">
        <f aca="false">SUM(J44:J45)</f>
        <v>42</v>
      </c>
      <c r="K46" s="405" t="n">
        <v>45</v>
      </c>
    </row>
    <row r="47" s="375" customFormat="true" ht="14.25" hidden="false" customHeight="true" outlineLevel="0" collapsed="false">
      <c r="B47" s="392" t="s">
        <v>378</v>
      </c>
      <c r="C47" s="393" t="s">
        <v>379</v>
      </c>
      <c r="D47" s="406"/>
      <c r="E47" s="394"/>
      <c r="F47" s="394"/>
      <c r="G47" s="394"/>
      <c r="H47" s="395"/>
      <c r="I47" s="396"/>
      <c r="J47" s="397"/>
      <c r="K47" s="399"/>
    </row>
    <row r="48" s="375" customFormat="true" ht="14.25" hidden="false" customHeight="true" outlineLevel="0" collapsed="false">
      <c r="B48" s="420"/>
      <c r="C48" s="410" t="n">
        <v>1</v>
      </c>
      <c r="D48" s="421" t="s">
        <v>354</v>
      </c>
      <c r="E48" s="412" t="s">
        <v>129</v>
      </c>
      <c r="F48" s="412"/>
      <c r="G48" s="412"/>
      <c r="H48" s="395" t="n">
        <v>0</v>
      </c>
      <c r="I48" s="396"/>
      <c r="J48" s="397" t="n">
        <f aca="false">'表C　2020年度収支明細'!BF177</f>
        <v>0</v>
      </c>
      <c r="K48" s="399" t="n">
        <v>0</v>
      </c>
    </row>
    <row r="49" s="375" customFormat="true" ht="14.25" hidden="false" customHeight="true" outlineLevel="0" collapsed="false">
      <c r="B49" s="420"/>
      <c r="C49" s="410" t="n">
        <v>2</v>
      </c>
      <c r="D49" s="410"/>
      <c r="E49" s="412" t="s">
        <v>130</v>
      </c>
      <c r="F49" s="412"/>
      <c r="G49" s="412"/>
      <c r="H49" s="395" t="n">
        <v>200000</v>
      </c>
      <c r="I49" s="422"/>
      <c r="J49" s="397" t="n">
        <f aca="false">'表C　2020年度収支明細'!BG177</f>
        <v>203280</v>
      </c>
      <c r="K49" s="399" t="n">
        <v>200340</v>
      </c>
    </row>
    <row r="50" s="375" customFormat="true" ht="13.5" hidden="false" customHeight="true" outlineLevel="0" collapsed="false">
      <c r="B50" s="387"/>
      <c r="C50" s="388"/>
      <c r="D50" s="388"/>
      <c r="E50" s="396"/>
      <c r="F50" s="396"/>
      <c r="G50" s="401" t="s">
        <v>380</v>
      </c>
      <c r="H50" s="402" t="n">
        <v>200000</v>
      </c>
      <c r="I50" s="403" t="n">
        <f aca="false">SUM(I48:I49)</f>
        <v>0</v>
      </c>
      <c r="J50" s="404" t="n">
        <f aca="false">SUM(J48:J49)</f>
        <v>203280</v>
      </c>
      <c r="K50" s="405" t="n">
        <v>200340</v>
      </c>
    </row>
    <row r="51" s="375" customFormat="true" ht="14.25" hidden="false" customHeight="true" outlineLevel="0" collapsed="false">
      <c r="B51" s="387"/>
      <c r="C51" s="388"/>
      <c r="D51" s="401" t="s">
        <v>381</v>
      </c>
      <c r="E51" s="394"/>
      <c r="F51" s="394"/>
      <c r="G51" s="396"/>
      <c r="H51" s="417" t="n">
        <v>-1657950</v>
      </c>
      <c r="I51" s="418" t="n">
        <f aca="false">I41+I46-I50</f>
        <v>0</v>
      </c>
      <c r="J51" s="419" t="n">
        <f aca="false">J41+J46-J50</f>
        <v>134546</v>
      </c>
      <c r="K51" s="399" t="n">
        <v>-652579</v>
      </c>
    </row>
    <row r="52" s="375" customFormat="true" ht="18" hidden="false" customHeight="true" outlineLevel="0" collapsed="false">
      <c r="B52" s="387"/>
      <c r="C52" s="388"/>
      <c r="D52" s="401" t="s">
        <v>382</v>
      </c>
      <c r="E52" s="394"/>
      <c r="F52" s="394"/>
      <c r="G52" s="396"/>
      <c r="H52" s="423" t="n">
        <v>5320044</v>
      </c>
      <c r="I52" s="418" t="n">
        <v>6954937</v>
      </c>
      <c r="J52" s="424" t="n">
        <f aca="false">H52</f>
        <v>5320044</v>
      </c>
      <c r="K52" s="405" t="n">
        <v>5980223</v>
      </c>
    </row>
    <row r="53" s="375" customFormat="true" ht="18" hidden="false" customHeight="true" outlineLevel="0" collapsed="false">
      <c r="B53" s="387"/>
      <c r="C53" s="388"/>
      <c r="D53" s="393" t="s">
        <v>383</v>
      </c>
      <c r="E53" s="396"/>
      <c r="F53" s="396"/>
      <c r="G53" s="396"/>
      <c r="H53" s="425" t="n">
        <v>3662094</v>
      </c>
      <c r="I53" s="426" t="n">
        <f aca="false">I51+I52</f>
        <v>6954937</v>
      </c>
      <c r="J53" s="427" t="n">
        <f aca="false">J51+J52</f>
        <v>5454590</v>
      </c>
      <c r="K53" s="428" t="n">
        <v>5327644</v>
      </c>
    </row>
    <row r="54" s="375" customFormat="true" ht="14.25" hidden="false" customHeight="true" outlineLevel="0" collapsed="false">
      <c r="B54" s="387"/>
      <c r="C54" s="388"/>
      <c r="D54" s="393"/>
      <c r="E54" s="396"/>
      <c r="F54" s="396"/>
      <c r="G54" s="396"/>
      <c r="H54" s="429"/>
      <c r="I54" s="394"/>
      <c r="J54" s="430"/>
      <c r="K54" s="399"/>
    </row>
    <row r="55" s="375" customFormat="true" ht="14.25" hidden="false" customHeight="true" outlineLevel="0" collapsed="false">
      <c r="B55" s="387" t="s">
        <v>384</v>
      </c>
      <c r="C55" s="388"/>
      <c r="D55" s="393"/>
      <c r="E55" s="396"/>
      <c r="F55" s="396"/>
      <c r="G55" s="394"/>
      <c r="H55" s="431"/>
      <c r="I55" s="394"/>
      <c r="J55" s="430"/>
      <c r="K55" s="399"/>
    </row>
    <row r="56" s="375" customFormat="true" ht="14.25" hidden="false" customHeight="true" outlineLevel="0" collapsed="false">
      <c r="B56" s="432" t="s">
        <v>385</v>
      </c>
      <c r="C56" s="393" t="s">
        <v>386</v>
      </c>
      <c r="D56" s="393"/>
      <c r="E56" s="396"/>
      <c r="F56" s="396"/>
      <c r="G56" s="396"/>
      <c r="H56" s="429"/>
      <c r="I56" s="394"/>
      <c r="J56" s="430"/>
      <c r="K56" s="399"/>
    </row>
    <row r="57" s="375" customFormat="true" ht="14.25" hidden="false" customHeight="true" outlineLevel="0" collapsed="false">
      <c r="B57" s="387"/>
      <c r="C57" s="388" t="n">
        <v>1</v>
      </c>
      <c r="D57" s="393"/>
      <c r="E57" s="398" t="s">
        <v>387</v>
      </c>
      <c r="F57" s="396"/>
      <c r="G57" s="396"/>
      <c r="H57" s="429"/>
      <c r="I57" s="394"/>
      <c r="J57" s="430"/>
      <c r="K57" s="399"/>
    </row>
    <row r="58" s="375" customFormat="true" ht="14.25" hidden="false" customHeight="true" outlineLevel="0" collapsed="false">
      <c r="B58" s="387"/>
      <c r="C58" s="388"/>
      <c r="D58" s="393"/>
      <c r="E58" s="398" t="s">
        <v>381</v>
      </c>
      <c r="F58" s="396"/>
      <c r="G58" s="396"/>
      <c r="H58" s="429" t="n">
        <v>-1657950</v>
      </c>
      <c r="I58" s="394"/>
      <c r="J58" s="433" t="n">
        <f aca="false">J70-J69</f>
        <v>134546</v>
      </c>
      <c r="K58" s="399" t="n">
        <v>-652579</v>
      </c>
    </row>
    <row r="59" s="375" customFormat="true" ht="14.25" hidden="false" customHeight="true" outlineLevel="0" collapsed="false">
      <c r="B59" s="387"/>
      <c r="C59" s="388" t="n">
        <v>2</v>
      </c>
      <c r="D59" s="393"/>
      <c r="E59" s="398" t="s">
        <v>388</v>
      </c>
      <c r="F59" s="396"/>
      <c r="G59" s="396"/>
      <c r="H59" s="429"/>
      <c r="I59" s="394"/>
      <c r="J59" s="430"/>
      <c r="K59" s="399"/>
    </row>
    <row r="60" s="375" customFormat="true" ht="14.25" hidden="false" customHeight="true" outlineLevel="0" collapsed="false">
      <c r="B60" s="387"/>
      <c r="C60" s="388"/>
      <c r="D60" s="393"/>
      <c r="E60" s="398" t="s">
        <v>389</v>
      </c>
      <c r="F60" s="396"/>
      <c r="G60" s="396"/>
      <c r="H60" s="417" t="n">
        <v>0</v>
      </c>
      <c r="I60" s="434"/>
      <c r="J60" s="435" t="n">
        <f aca="false">J48</f>
        <v>0</v>
      </c>
      <c r="K60" s="436" t="n">
        <v>0</v>
      </c>
    </row>
    <row r="61" s="375" customFormat="true" ht="14.25" hidden="false" customHeight="true" outlineLevel="0" collapsed="false">
      <c r="B61" s="387"/>
      <c r="C61" s="388"/>
      <c r="D61" s="393"/>
      <c r="E61" s="396"/>
      <c r="F61" s="396"/>
      <c r="G61" s="401" t="s">
        <v>390</v>
      </c>
      <c r="H61" s="429" t="n">
        <f aca="false">H58+H60</f>
        <v>-1657950</v>
      </c>
      <c r="I61" s="394"/>
      <c r="J61" s="430" t="n">
        <f aca="false">SUM(J57:J60)</f>
        <v>134546</v>
      </c>
      <c r="K61" s="399" t="n">
        <v>-652579</v>
      </c>
    </row>
    <row r="62" s="375" customFormat="true" ht="14.25" hidden="false" customHeight="true" outlineLevel="0" collapsed="false">
      <c r="B62" s="387"/>
      <c r="C62" s="388"/>
      <c r="D62" s="393"/>
      <c r="E62" s="396"/>
      <c r="F62" s="396"/>
      <c r="G62" s="396"/>
      <c r="H62" s="429"/>
      <c r="I62" s="394"/>
      <c r="J62" s="430"/>
      <c r="K62" s="399"/>
    </row>
    <row r="63" s="375" customFormat="true" ht="14.25" hidden="false" customHeight="true" outlineLevel="0" collapsed="false">
      <c r="B63" s="432" t="s">
        <v>391</v>
      </c>
      <c r="C63" s="393" t="s">
        <v>392</v>
      </c>
      <c r="D63" s="393"/>
      <c r="E63" s="396"/>
      <c r="F63" s="396"/>
      <c r="G63" s="396"/>
      <c r="H63" s="429"/>
      <c r="I63" s="394"/>
      <c r="J63" s="430"/>
      <c r="K63" s="399"/>
    </row>
    <row r="64" s="375" customFormat="true" ht="14.25" hidden="false" customHeight="true" outlineLevel="0" collapsed="false">
      <c r="B64" s="387"/>
      <c r="C64" s="388" t="n">
        <v>1</v>
      </c>
      <c r="D64" s="393"/>
      <c r="E64" s="398" t="s">
        <v>393</v>
      </c>
      <c r="F64" s="396"/>
      <c r="G64" s="396"/>
      <c r="H64" s="429"/>
      <c r="I64" s="394"/>
      <c r="J64" s="430"/>
      <c r="K64" s="399"/>
      <c r="O64" s="437" t="n">
        <v>29128</v>
      </c>
    </row>
    <row r="65" s="375" customFormat="true" ht="14.25" hidden="false" customHeight="true" outlineLevel="0" collapsed="false">
      <c r="B65" s="387"/>
      <c r="C65" s="388" t="n">
        <v>2</v>
      </c>
      <c r="D65" s="393"/>
      <c r="E65" s="398" t="s">
        <v>394</v>
      </c>
      <c r="F65" s="396"/>
      <c r="G65" s="396"/>
      <c r="H65" s="429"/>
      <c r="I65" s="394"/>
      <c r="J65" s="430"/>
      <c r="K65" s="399"/>
    </row>
    <row r="66" s="375" customFormat="true" ht="14.25" hidden="false" customHeight="true" outlineLevel="0" collapsed="false">
      <c r="B66" s="387"/>
      <c r="C66" s="388"/>
      <c r="D66" s="393"/>
      <c r="E66" s="398" t="s">
        <v>395</v>
      </c>
      <c r="F66" s="396"/>
      <c r="G66" s="396"/>
      <c r="H66" s="417" t="n">
        <v>0</v>
      </c>
      <c r="I66" s="434"/>
      <c r="J66" s="435" t="n">
        <f aca="false">J45</f>
        <v>0</v>
      </c>
      <c r="K66" s="436" t="n">
        <v>0</v>
      </c>
    </row>
    <row r="67" s="375" customFormat="true" ht="14.25" hidden="false" customHeight="true" outlineLevel="0" collapsed="false">
      <c r="B67" s="387"/>
      <c r="C67" s="388"/>
      <c r="D67" s="393"/>
      <c r="E67" s="396"/>
      <c r="F67" s="396"/>
      <c r="G67" s="401" t="s">
        <v>396</v>
      </c>
      <c r="H67" s="417" t="n">
        <f aca="false">H64+H66</f>
        <v>0</v>
      </c>
      <c r="I67" s="434"/>
      <c r="J67" s="435" t="n">
        <f aca="false">SUM(J64:J66)</f>
        <v>0</v>
      </c>
      <c r="K67" s="405" t="n">
        <v>0</v>
      </c>
    </row>
    <row r="68" s="375" customFormat="true" ht="14.25" hidden="false" customHeight="true" outlineLevel="0" collapsed="false">
      <c r="B68" s="387"/>
      <c r="C68" s="388"/>
      <c r="D68" s="393"/>
      <c r="E68" s="401" t="s">
        <v>397</v>
      </c>
      <c r="F68" s="396"/>
      <c r="G68" s="396"/>
      <c r="H68" s="417" t="n">
        <v>-1657950</v>
      </c>
      <c r="I68" s="434"/>
      <c r="J68" s="438" t="n">
        <f aca="false">J70-J69</f>
        <v>134546</v>
      </c>
      <c r="K68" s="405" t="n">
        <v>-652579</v>
      </c>
    </row>
    <row r="69" s="375" customFormat="true" ht="14.25" hidden="false" customHeight="true" outlineLevel="0" collapsed="false">
      <c r="B69" s="387"/>
      <c r="C69" s="388"/>
      <c r="D69" s="393"/>
      <c r="E69" s="401" t="s">
        <v>398</v>
      </c>
      <c r="F69" s="396"/>
      <c r="G69" s="396"/>
      <c r="H69" s="423" t="n">
        <v>5320044</v>
      </c>
      <c r="I69" s="434"/>
      <c r="J69" s="424" t="n">
        <f aca="false">'表D　会計収支予算案と実績'!H52</f>
        <v>5320044</v>
      </c>
      <c r="K69" s="439" t="n">
        <v>5980223</v>
      </c>
    </row>
    <row r="70" s="375" customFormat="true" ht="14.25" hidden="false" customHeight="true" outlineLevel="0" collapsed="false">
      <c r="B70" s="440"/>
      <c r="C70" s="441"/>
      <c r="D70" s="442"/>
      <c r="E70" s="443" t="s">
        <v>399</v>
      </c>
      <c r="F70" s="444"/>
      <c r="G70" s="444"/>
      <c r="H70" s="445" t="n">
        <v>3662094</v>
      </c>
      <c r="I70" s="446"/>
      <c r="J70" s="447" t="n">
        <v>5454590</v>
      </c>
      <c r="K70" s="448" t="n">
        <v>5320044</v>
      </c>
    </row>
    <row r="71" customFormat="false" ht="6" hidden="false" customHeight="true" outlineLevel="0" collapsed="false">
      <c r="O71" s="375"/>
    </row>
  </sheetData>
  <mergeCells count="4">
    <mergeCell ref="B1:K1"/>
    <mergeCell ref="B2:K2"/>
    <mergeCell ref="B3:K3"/>
    <mergeCell ref="B4:G4"/>
  </mergeCells>
  <printOptions headings="false" gridLines="false" gridLinesSet="true" horizontalCentered="true" verticalCentered="true"/>
  <pageMargins left="0.236111111111111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34" activeCellId="0" sqref="S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9" width="1.62"/>
    <col collapsed="false" customWidth="true" hidden="false" outlineLevel="0" max="2" min="2" style="450" width="2.49"/>
    <col collapsed="false" customWidth="true" hidden="false" outlineLevel="0" max="6" min="3" style="449" width="2.12"/>
    <col collapsed="false" customWidth="true" hidden="false" outlineLevel="0" max="7" min="7" style="449" width="1.49"/>
    <col collapsed="false" customWidth="false" hidden="false" outlineLevel="0" max="8" min="8" style="449" width="8.99"/>
    <col collapsed="false" customWidth="true" hidden="false" outlineLevel="0" max="9" min="9" style="449" width="4.62"/>
    <col collapsed="false" customWidth="true" hidden="false" outlineLevel="0" max="10" min="10" style="449" width="5.25"/>
    <col collapsed="false" customWidth="true" hidden="false" outlineLevel="0" max="11" min="11" style="449" width="4.36"/>
    <col collapsed="false" customWidth="true" hidden="false" outlineLevel="0" max="12" min="12" style="450" width="5.25"/>
    <col collapsed="false" customWidth="true" hidden="false" outlineLevel="0" max="13" min="13" style="450" width="14.49"/>
    <col collapsed="false" customWidth="true" hidden="false" outlineLevel="0" max="16" min="14" style="449" width="11.49"/>
    <col collapsed="false" customWidth="true" hidden="false" outlineLevel="0" max="17" min="17" style="449" width="1.12"/>
    <col collapsed="false" customWidth="false" hidden="false" outlineLevel="0" max="19" min="18" style="449" width="8.99"/>
    <col collapsed="false" customWidth="true" hidden="false" outlineLevel="0" max="21" min="20" style="449" width="9.25"/>
    <col collapsed="false" customWidth="false" hidden="false" outlineLevel="0" max="257" min="22" style="449" width="8.99"/>
  </cols>
  <sheetData>
    <row r="1" s="453" customFormat="true" ht="29.25" hidden="false" customHeight="true" outlineLevel="0" collapsed="false">
      <c r="A1" s="451"/>
      <c r="B1" s="452"/>
      <c r="C1" s="451"/>
      <c r="D1" s="451"/>
      <c r="E1" s="451"/>
      <c r="F1" s="451"/>
      <c r="G1" s="451"/>
      <c r="H1" s="451"/>
      <c r="I1" s="451"/>
      <c r="J1" s="451"/>
      <c r="K1" s="451"/>
      <c r="L1" s="452"/>
      <c r="M1" s="452"/>
      <c r="N1" s="451"/>
      <c r="O1" s="451"/>
      <c r="P1" s="451"/>
      <c r="Q1" s="451"/>
    </row>
    <row r="2" s="453" customFormat="true" ht="33" hidden="false" customHeight="true" outlineLevel="0" collapsed="false">
      <c r="A2" s="451"/>
      <c r="B2" s="454" t="s">
        <v>400</v>
      </c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1"/>
    </row>
    <row r="3" s="453" customFormat="true" ht="18.75" hidden="false" customHeight="true" outlineLevel="0" collapsed="false">
      <c r="A3" s="451"/>
      <c r="B3" s="455" t="s">
        <v>401</v>
      </c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  <c r="P3" s="455"/>
      <c r="Q3" s="451"/>
    </row>
    <row r="4" s="453" customFormat="true" ht="21" hidden="false" customHeight="true" outlineLevel="0" collapsed="false">
      <c r="A4" s="451"/>
      <c r="B4" s="456" t="s">
        <v>2</v>
      </c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1"/>
    </row>
    <row r="5" s="453" customFormat="true" ht="6" hidden="false" customHeight="true" outlineLevel="0" collapsed="false">
      <c r="A5" s="451"/>
      <c r="B5" s="457"/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  <c r="P5" s="458"/>
      <c r="Q5" s="451"/>
    </row>
    <row r="6" s="453" customFormat="true" ht="15" hidden="false" customHeight="true" outlineLevel="0" collapsed="false">
      <c r="A6" s="451"/>
      <c r="B6" s="459"/>
      <c r="C6" s="460"/>
      <c r="D6" s="460"/>
      <c r="E6" s="460"/>
      <c r="F6" s="460"/>
      <c r="G6" s="460"/>
      <c r="H6" s="461" t="s">
        <v>402</v>
      </c>
      <c r="I6" s="460"/>
      <c r="J6" s="460"/>
      <c r="K6" s="460"/>
      <c r="L6" s="460"/>
      <c r="M6" s="462"/>
      <c r="N6" s="463" t="s">
        <v>403</v>
      </c>
      <c r="O6" s="464"/>
      <c r="P6" s="465"/>
      <c r="Q6" s="466"/>
    </row>
    <row r="7" s="453" customFormat="true" ht="15" hidden="false" customHeight="true" outlineLevel="0" collapsed="false">
      <c r="A7" s="451"/>
      <c r="B7" s="467" t="s">
        <v>337</v>
      </c>
      <c r="C7" s="468"/>
      <c r="D7" s="469" t="s">
        <v>404</v>
      </c>
      <c r="E7" s="468"/>
      <c r="F7" s="468"/>
      <c r="G7" s="468"/>
      <c r="H7" s="468"/>
      <c r="I7" s="468"/>
      <c r="J7" s="468"/>
      <c r="K7" s="468"/>
      <c r="L7" s="470"/>
      <c r="M7" s="471"/>
      <c r="N7" s="472"/>
      <c r="O7" s="472"/>
      <c r="P7" s="473"/>
      <c r="Q7" s="451"/>
    </row>
    <row r="8" s="453" customFormat="true" ht="15" hidden="false" customHeight="true" outlineLevel="0" collapsed="false">
      <c r="A8" s="451"/>
      <c r="B8" s="467"/>
      <c r="C8" s="474" t="n">
        <v>1</v>
      </c>
      <c r="D8" s="468"/>
      <c r="E8" s="469" t="s">
        <v>405</v>
      </c>
      <c r="F8" s="468"/>
      <c r="G8" s="468"/>
      <c r="H8" s="468"/>
      <c r="I8" s="468"/>
      <c r="J8" s="468"/>
      <c r="K8" s="468"/>
      <c r="L8" s="470"/>
      <c r="M8" s="471"/>
      <c r="N8" s="475"/>
      <c r="O8" s="475"/>
      <c r="P8" s="476"/>
      <c r="Q8" s="451"/>
    </row>
    <row r="9" s="453" customFormat="true" ht="15" hidden="false" customHeight="true" outlineLevel="0" collapsed="false">
      <c r="A9" s="451"/>
      <c r="B9" s="467"/>
      <c r="C9" s="468"/>
      <c r="D9" s="468"/>
      <c r="E9" s="468"/>
      <c r="F9" s="469" t="s">
        <v>406</v>
      </c>
      <c r="G9" s="468"/>
      <c r="H9" s="468"/>
      <c r="I9" s="468"/>
      <c r="J9" s="468"/>
      <c r="K9" s="468"/>
      <c r="L9" s="470"/>
      <c r="M9" s="471"/>
      <c r="N9" s="477" t="s">
        <v>354</v>
      </c>
      <c r="O9" s="475"/>
      <c r="P9" s="476"/>
      <c r="Q9" s="451"/>
    </row>
    <row r="10" s="453" customFormat="true" ht="15" hidden="false" customHeight="true" outlineLevel="0" collapsed="false">
      <c r="A10" s="451"/>
      <c r="B10" s="467"/>
      <c r="C10" s="468"/>
      <c r="D10" s="468"/>
      <c r="E10" s="468"/>
      <c r="F10" s="468"/>
      <c r="G10" s="469" t="s">
        <v>407</v>
      </c>
      <c r="H10" s="468"/>
      <c r="I10" s="468"/>
      <c r="J10" s="468"/>
      <c r="K10" s="468"/>
      <c r="L10" s="470"/>
      <c r="M10" s="471"/>
      <c r="N10" s="478" t="n">
        <v>0</v>
      </c>
      <c r="O10" s="479"/>
      <c r="P10" s="480"/>
      <c r="Q10" s="451"/>
    </row>
    <row r="11" s="453" customFormat="true" ht="15" hidden="false" customHeight="true" outlineLevel="0" collapsed="false">
      <c r="A11" s="451"/>
      <c r="B11" s="467"/>
      <c r="C11" s="468"/>
      <c r="D11" s="468"/>
      <c r="E11" s="468"/>
      <c r="F11" s="468"/>
      <c r="G11" s="469" t="s">
        <v>408</v>
      </c>
      <c r="H11" s="451"/>
      <c r="I11" s="469" t="s">
        <v>409</v>
      </c>
      <c r="J11" s="468"/>
      <c r="K11" s="468"/>
      <c r="L11" s="470"/>
      <c r="M11" s="470"/>
      <c r="N11" s="481" t="n">
        <f aca="false">'表C　2020年度収支明細'!S177</f>
        <v>5003602</v>
      </c>
      <c r="O11" s="480"/>
      <c r="P11" s="480"/>
      <c r="Q11" s="451"/>
    </row>
    <row r="12" s="453" customFormat="true" ht="15" hidden="false" customHeight="true" outlineLevel="0" collapsed="false">
      <c r="A12" s="451"/>
      <c r="B12" s="467"/>
      <c r="C12" s="468"/>
      <c r="D12" s="468"/>
      <c r="E12" s="468"/>
      <c r="F12" s="468"/>
      <c r="G12" s="469" t="s">
        <v>292</v>
      </c>
      <c r="H12" s="451"/>
      <c r="I12" s="469" t="s">
        <v>410</v>
      </c>
      <c r="J12" s="468"/>
      <c r="K12" s="468"/>
      <c r="L12" s="470"/>
      <c r="M12" s="470"/>
      <c r="N12" s="481" t="n">
        <f aca="false">'表C　2020年度収支明細'!M177</f>
        <v>183962</v>
      </c>
      <c r="O12" s="480"/>
      <c r="P12" s="480"/>
      <c r="Q12" s="451"/>
    </row>
    <row r="13" s="453" customFormat="true" ht="15" hidden="false" customHeight="true" outlineLevel="0" collapsed="false">
      <c r="A13" s="451"/>
      <c r="B13" s="467"/>
      <c r="C13" s="468"/>
      <c r="D13" s="468"/>
      <c r="E13" s="468"/>
      <c r="F13" s="468"/>
      <c r="G13" s="469" t="s">
        <v>411</v>
      </c>
      <c r="H13" s="451"/>
      <c r="I13" s="469" t="s">
        <v>412</v>
      </c>
      <c r="J13" s="468"/>
      <c r="K13" s="468"/>
      <c r="L13" s="470"/>
      <c r="M13" s="470"/>
      <c r="N13" s="481" t="n">
        <f aca="false">'表C　2020年度収支明細'!P177</f>
        <v>1139214</v>
      </c>
      <c r="O13" s="480"/>
      <c r="P13" s="480"/>
      <c r="Q13" s="451"/>
    </row>
    <row r="14" s="453" customFormat="true" ht="15" hidden="false" customHeight="true" outlineLevel="0" collapsed="false">
      <c r="A14" s="451"/>
      <c r="B14" s="467"/>
      <c r="C14" s="468"/>
      <c r="D14" s="468"/>
      <c r="E14" s="468"/>
      <c r="F14" s="468"/>
      <c r="G14" s="482" t="s">
        <v>413</v>
      </c>
      <c r="H14" s="468"/>
      <c r="I14" s="468"/>
      <c r="J14" s="468"/>
      <c r="K14" s="468"/>
      <c r="L14" s="470"/>
      <c r="M14" s="471"/>
      <c r="N14" s="483"/>
      <c r="O14" s="481" t="n">
        <f aca="false">SUM(N10:N13)</f>
        <v>6326778</v>
      </c>
      <c r="P14" s="480"/>
      <c r="Q14" s="451"/>
    </row>
    <row r="15" s="453" customFormat="true" ht="15" hidden="false" customHeight="true" outlineLevel="0" collapsed="false">
      <c r="A15" s="451"/>
      <c r="B15" s="467"/>
      <c r="C15" s="468" t="n">
        <v>2</v>
      </c>
      <c r="D15" s="468"/>
      <c r="E15" s="469" t="s">
        <v>414</v>
      </c>
      <c r="F15" s="468"/>
      <c r="G15" s="468"/>
      <c r="H15" s="468"/>
      <c r="I15" s="468"/>
      <c r="J15" s="468"/>
      <c r="K15" s="468"/>
      <c r="L15" s="470"/>
      <c r="M15" s="471"/>
      <c r="N15" s="479"/>
      <c r="O15" s="479"/>
      <c r="P15" s="480"/>
      <c r="Q15" s="451"/>
    </row>
    <row r="16" s="453" customFormat="true" ht="15" hidden="false" customHeight="true" outlineLevel="0" collapsed="false">
      <c r="A16" s="451"/>
      <c r="B16" s="467"/>
      <c r="C16" s="468"/>
      <c r="D16" s="468"/>
      <c r="E16" s="468"/>
      <c r="F16" s="468"/>
      <c r="G16" s="482" t="s">
        <v>415</v>
      </c>
      <c r="H16" s="468"/>
      <c r="I16" s="468"/>
      <c r="J16" s="468"/>
      <c r="K16" s="468"/>
      <c r="L16" s="470"/>
      <c r="M16" s="471"/>
      <c r="N16" s="479"/>
      <c r="O16" s="484" t="n">
        <v>0</v>
      </c>
      <c r="P16" s="480"/>
      <c r="Q16" s="451"/>
    </row>
    <row r="17" s="453" customFormat="true" ht="15" hidden="false" customHeight="true" outlineLevel="0" collapsed="false">
      <c r="A17" s="451"/>
      <c r="B17" s="467"/>
      <c r="C17" s="468"/>
      <c r="D17" s="468"/>
      <c r="E17" s="468"/>
      <c r="F17" s="468"/>
      <c r="G17" s="485" t="s">
        <v>416</v>
      </c>
      <c r="H17" s="468"/>
      <c r="I17" s="468"/>
      <c r="J17" s="468"/>
      <c r="K17" s="468"/>
      <c r="L17" s="470"/>
      <c r="M17" s="471"/>
      <c r="N17" s="483"/>
      <c r="O17" s="486" t="s">
        <v>354</v>
      </c>
      <c r="P17" s="487" t="n">
        <f aca="false">O14+O16</f>
        <v>6326778</v>
      </c>
      <c r="Q17" s="451"/>
      <c r="U17" s="488"/>
    </row>
    <row r="18" s="453" customFormat="true" ht="15" hidden="false" customHeight="true" outlineLevel="0" collapsed="false">
      <c r="A18" s="451"/>
      <c r="B18" s="467"/>
      <c r="C18" s="468"/>
      <c r="D18" s="468"/>
      <c r="E18" s="468"/>
      <c r="F18" s="468"/>
      <c r="G18" s="468"/>
      <c r="H18" s="468"/>
      <c r="I18" s="468"/>
      <c r="J18" s="468"/>
      <c r="K18" s="468"/>
      <c r="L18" s="470"/>
      <c r="M18" s="471"/>
      <c r="N18" s="479"/>
      <c r="O18" s="479"/>
      <c r="P18" s="480"/>
      <c r="Q18" s="451"/>
    </row>
    <row r="19" s="453" customFormat="true" ht="15" hidden="false" customHeight="true" outlineLevel="0" collapsed="false">
      <c r="A19" s="451"/>
      <c r="B19" s="467" t="s">
        <v>352</v>
      </c>
      <c r="C19" s="468"/>
      <c r="D19" s="469" t="s">
        <v>417</v>
      </c>
      <c r="E19" s="468"/>
      <c r="F19" s="468"/>
      <c r="G19" s="468"/>
      <c r="H19" s="468"/>
      <c r="I19" s="468"/>
      <c r="J19" s="468"/>
      <c r="K19" s="468"/>
      <c r="L19" s="470"/>
      <c r="M19" s="471"/>
      <c r="N19" s="479"/>
      <c r="O19" s="479"/>
      <c r="P19" s="480"/>
      <c r="Q19" s="451"/>
    </row>
    <row r="20" s="453" customFormat="true" ht="15" hidden="false" customHeight="true" outlineLevel="0" collapsed="false">
      <c r="A20" s="451"/>
      <c r="B20" s="467"/>
      <c r="C20" s="468" t="n">
        <v>1</v>
      </c>
      <c r="D20" s="468"/>
      <c r="E20" s="469" t="s">
        <v>418</v>
      </c>
      <c r="F20" s="468"/>
      <c r="G20" s="468"/>
      <c r="H20" s="468"/>
      <c r="I20" s="468"/>
      <c r="J20" s="468"/>
      <c r="K20" s="468"/>
      <c r="L20" s="470"/>
      <c r="M20" s="471"/>
      <c r="N20" s="479"/>
      <c r="O20" s="479"/>
      <c r="P20" s="480"/>
      <c r="Q20" s="451"/>
    </row>
    <row r="21" s="453" customFormat="true" ht="15" hidden="false" customHeight="true" outlineLevel="0" collapsed="false">
      <c r="A21" s="451"/>
      <c r="B21" s="467"/>
      <c r="C21" s="468"/>
      <c r="D21" s="468"/>
      <c r="E21" s="468"/>
      <c r="F21" s="469" t="s">
        <v>319</v>
      </c>
      <c r="G21" s="468"/>
      <c r="H21" s="468"/>
      <c r="I21" s="468"/>
      <c r="J21" s="468"/>
      <c r="K21" s="468"/>
      <c r="L21" s="470"/>
      <c r="M21" s="471"/>
      <c r="N21" s="489" t="n">
        <f aca="false">SUM('表C　2020年度収支明細'!T177:T177)</f>
        <v>22660</v>
      </c>
      <c r="O21" s="479"/>
      <c r="P21" s="480"/>
      <c r="Q21" s="451"/>
    </row>
    <row r="22" s="453" customFormat="true" ht="15" hidden="false" customHeight="true" outlineLevel="0" collapsed="false">
      <c r="A22" s="451"/>
      <c r="B22" s="467"/>
      <c r="C22" s="468"/>
      <c r="D22" s="468"/>
      <c r="E22" s="468"/>
      <c r="F22" s="469" t="s">
        <v>419</v>
      </c>
      <c r="G22" s="468"/>
      <c r="H22" s="468"/>
      <c r="I22" s="468"/>
      <c r="J22" s="468"/>
      <c r="K22" s="468"/>
      <c r="L22" s="470"/>
      <c r="M22" s="471"/>
      <c r="N22" s="489" t="n">
        <f aca="false">'表C　2020年度収支明細'!V177+'表C　2020年度収支明細'!W177</f>
        <v>820400</v>
      </c>
      <c r="O22" s="479"/>
      <c r="P22" s="480"/>
      <c r="Q22" s="451"/>
      <c r="R22" s="490"/>
      <c r="T22" s="490"/>
    </row>
    <row r="23" s="453" customFormat="true" ht="15" hidden="false" customHeight="true" outlineLevel="0" collapsed="false">
      <c r="A23" s="451"/>
      <c r="B23" s="467"/>
      <c r="C23" s="468"/>
      <c r="D23" s="468"/>
      <c r="E23" s="468"/>
      <c r="F23" s="468"/>
      <c r="G23" s="482" t="s">
        <v>420</v>
      </c>
      <c r="H23" s="468"/>
      <c r="I23" s="468"/>
      <c r="J23" s="468"/>
      <c r="K23" s="468"/>
      <c r="L23" s="470"/>
      <c r="M23" s="471"/>
      <c r="N23" s="479"/>
      <c r="O23" s="491" t="n">
        <f aca="false">SUM(N21:N22)</f>
        <v>843060</v>
      </c>
      <c r="P23" s="480"/>
      <c r="Q23" s="451"/>
      <c r="T23" s="488"/>
    </row>
    <row r="24" s="453" customFormat="true" ht="15" hidden="false" customHeight="true" outlineLevel="0" collapsed="false">
      <c r="A24" s="451"/>
      <c r="B24" s="467"/>
      <c r="C24" s="468" t="n">
        <v>2</v>
      </c>
      <c r="D24" s="468"/>
      <c r="E24" s="469" t="s">
        <v>421</v>
      </c>
      <c r="F24" s="468"/>
      <c r="G24" s="468"/>
      <c r="H24" s="468"/>
      <c r="I24" s="468"/>
      <c r="J24" s="468"/>
      <c r="K24" s="468"/>
      <c r="L24" s="470"/>
      <c r="M24" s="471"/>
      <c r="N24" s="479"/>
      <c r="O24" s="479"/>
      <c r="P24" s="480"/>
      <c r="Q24" s="451"/>
      <c r="T24" s="488"/>
      <c r="U24" s="488"/>
    </row>
    <row r="25" s="453" customFormat="true" ht="15" hidden="false" customHeight="true" outlineLevel="0" collapsed="false">
      <c r="A25" s="451"/>
      <c r="B25" s="467"/>
      <c r="C25" s="468"/>
      <c r="D25" s="468"/>
      <c r="E25" s="468"/>
      <c r="F25" s="468"/>
      <c r="G25" s="482" t="s">
        <v>422</v>
      </c>
      <c r="H25" s="468"/>
      <c r="I25" s="468"/>
      <c r="J25" s="468"/>
      <c r="K25" s="468"/>
      <c r="L25" s="470"/>
      <c r="M25" s="471"/>
      <c r="N25" s="479"/>
      <c r="O25" s="492" t="n">
        <v>0</v>
      </c>
      <c r="P25" s="480"/>
      <c r="Q25" s="451"/>
    </row>
    <row r="26" s="453" customFormat="true" ht="15" hidden="false" customHeight="true" outlineLevel="0" collapsed="false">
      <c r="A26" s="451"/>
      <c r="B26" s="467"/>
      <c r="C26" s="468"/>
      <c r="D26" s="468"/>
      <c r="E26" s="468"/>
      <c r="F26" s="468"/>
      <c r="G26" s="485" t="s">
        <v>423</v>
      </c>
      <c r="H26" s="468"/>
      <c r="I26" s="468"/>
      <c r="J26" s="468"/>
      <c r="K26" s="468"/>
      <c r="L26" s="470"/>
      <c r="M26" s="471"/>
      <c r="N26" s="483"/>
      <c r="O26" s="486" t="s">
        <v>354</v>
      </c>
      <c r="P26" s="493" t="n">
        <f aca="false">O23+O25</f>
        <v>843060</v>
      </c>
      <c r="Q26" s="451"/>
      <c r="T26" s="488"/>
    </row>
    <row r="27" s="453" customFormat="true" ht="15" hidden="false" customHeight="true" outlineLevel="0" collapsed="false">
      <c r="A27" s="451"/>
      <c r="B27" s="494"/>
      <c r="C27" s="495"/>
      <c r="D27" s="495"/>
      <c r="E27" s="495"/>
      <c r="F27" s="495"/>
      <c r="G27" s="496" t="s">
        <v>424</v>
      </c>
      <c r="H27" s="497" t="s">
        <v>425</v>
      </c>
      <c r="I27" s="495"/>
      <c r="J27" s="495"/>
      <c r="K27" s="495"/>
      <c r="L27" s="498"/>
      <c r="M27" s="499"/>
      <c r="N27" s="500"/>
      <c r="O27" s="500"/>
      <c r="P27" s="501" t="n">
        <f aca="false">+P17-P26</f>
        <v>5483718</v>
      </c>
      <c r="Q27" s="451"/>
      <c r="R27" s="451"/>
      <c r="S27" s="488"/>
    </row>
    <row r="28" customFormat="false" ht="33" hidden="false" customHeight="true" outlineLevel="0" collapsed="false">
      <c r="A28" s="502"/>
      <c r="B28" s="503"/>
      <c r="C28" s="504"/>
      <c r="D28" s="504"/>
      <c r="E28" s="504"/>
      <c r="F28" s="504"/>
      <c r="G28" s="504"/>
      <c r="H28" s="504"/>
      <c r="I28" s="504"/>
      <c r="J28" s="504"/>
      <c r="K28" s="504"/>
      <c r="L28" s="503"/>
      <c r="M28" s="503"/>
      <c r="N28" s="504"/>
      <c r="O28" s="504"/>
      <c r="P28" s="505" t="n">
        <f aca="false">'表D　会計収支予算案と実績'!J70-'表E　財産目録12月31日'!P27</f>
        <v>-29128</v>
      </c>
      <c r="Q28" s="502"/>
    </row>
  </sheetData>
  <mergeCells count="3">
    <mergeCell ref="B2:P2"/>
    <mergeCell ref="B3:P3"/>
    <mergeCell ref="B4:P4"/>
  </mergeCells>
  <conditionalFormatting sqref="P28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4722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5" activeCellId="0" sqref="J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9" width="0.86"/>
    <col collapsed="false" customWidth="true" hidden="false" outlineLevel="0" max="2" min="2" style="450" width="3.37"/>
    <col collapsed="false" customWidth="true" hidden="false" outlineLevel="0" max="6" min="3" style="449" width="2.74"/>
    <col collapsed="false" customWidth="true" hidden="false" outlineLevel="0" max="7" min="7" style="449" width="1.49"/>
    <col collapsed="false" customWidth="false" hidden="false" outlineLevel="0" max="8" min="8" style="449" width="8.99"/>
    <col collapsed="false" customWidth="true" hidden="false" outlineLevel="0" max="9" min="9" style="449" width="4.62"/>
    <col collapsed="false" customWidth="true" hidden="false" outlineLevel="0" max="10" min="10" style="449" width="5.25"/>
    <col collapsed="false" customWidth="true" hidden="false" outlineLevel="0" max="11" min="11" style="449" width="4.36"/>
    <col collapsed="false" customWidth="true" hidden="false" outlineLevel="0" max="12" min="12" style="450" width="7.37"/>
    <col collapsed="false" customWidth="true" hidden="false" outlineLevel="0" max="13" min="13" style="450" width="2.87"/>
    <col collapsed="false" customWidth="true" hidden="false" outlineLevel="0" max="14" min="14" style="449" width="14.99"/>
    <col collapsed="false" customWidth="true" hidden="false" outlineLevel="0" max="15" min="15" style="449" width="14.49"/>
    <col collapsed="false" customWidth="true" hidden="false" outlineLevel="0" max="16" min="16" style="449" width="13.49"/>
    <col collapsed="false" customWidth="true" hidden="false" outlineLevel="0" max="17" min="17" style="449" width="0.99"/>
    <col collapsed="false" customWidth="true" hidden="false" outlineLevel="0" max="18" min="18" style="449" width="10.99"/>
    <col collapsed="false" customWidth="false" hidden="false" outlineLevel="0" max="19" min="19" style="449" width="8.99"/>
    <col collapsed="false" customWidth="true" hidden="false" outlineLevel="0" max="20" min="20" style="449" width="9.25"/>
    <col collapsed="false" customWidth="false" hidden="false" outlineLevel="0" max="257" min="21" style="449" width="8.99"/>
  </cols>
  <sheetData>
    <row r="1" s="453" customFormat="true" ht="21" hidden="false" customHeight="true" outlineLevel="0" collapsed="false">
      <c r="A1" s="451"/>
      <c r="B1" s="452"/>
      <c r="C1" s="451"/>
      <c r="D1" s="451"/>
      <c r="E1" s="451"/>
      <c r="F1" s="451"/>
      <c r="G1" s="451"/>
      <c r="H1" s="451"/>
      <c r="I1" s="451"/>
      <c r="J1" s="451"/>
      <c r="K1" s="451"/>
      <c r="L1" s="452"/>
      <c r="M1" s="452"/>
      <c r="N1" s="451"/>
      <c r="O1" s="451"/>
      <c r="P1" s="451"/>
      <c r="Q1" s="451"/>
    </row>
    <row r="2" s="453" customFormat="true" ht="30" hidden="false" customHeight="true" outlineLevel="0" collapsed="false">
      <c r="A2" s="451"/>
      <c r="B2" s="454" t="s">
        <v>426</v>
      </c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506"/>
    </row>
    <row r="3" s="453" customFormat="true" ht="27" hidden="false" customHeight="true" outlineLevel="0" collapsed="false">
      <c r="A3" s="451"/>
      <c r="B3" s="455" t="str">
        <f aca="false">'表E　財産目録12月31日'!B3</f>
        <v>2020年12月31日現在</v>
      </c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  <c r="P3" s="455"/>
      <c r="Q3" s="506"/>
    </row>
    <row r="4" s="453" customFormat="true" ht="24.75" hidden="false" customHeight="true" outlineLevel="0" collapsed="false">
      <c r="A4" s="451"/>
      <c r="B4" s="507" t="s">
        <v>2</v>
      </c>
      <c r="C4" s="507"/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7"/>
      <c r="O4" s="507"/>
      <c r="P4" s="507"/>
      <c r="Q4" s="451"/>
    </row>
    <row r="5" s="453" customFormat="true" ht="15" hidden="false" customHeight="true" outlineLevel="0" collapsed="false">
      <c r="A5" s="451"/>
      <c r="B5" s="508" t="s">
        <v>427</v>
      </c>
      <c r="C5" s="508"/>
      <c r="D5" s="508"/>
      <c r="E5" s="508"/>
      <c r="F5" s="508"/>
      <c r="G5" s="508"/>
      <c r="H5" s="508"/>
      <c r="I5" s="508"/>
      <c r="J5" s="508"/>
      <c r="K5" s="508"/>
      <c r="L5" s="508"/>
      <c r="M5" s="462"/>
      <c r="N5" s="509" t="s">
        <v>428</v>
      </c>
      <c r="O5" s="509"/>
      <c r="P5" s="509"/>
      <c r="Q5" s="451"/>
    </row>
    <row r="6" s="453" customFormat="true" ht="15" hidden="false" customHeight="true" outlineLevel="0" collapsed="false">
      <c r="A6" s="451"/>
      <c r="B6" s="467" t="s">
        <v>337</v>
      </c>
      <c r="C6" s="468"/>
      <c r="D6" s="469" t="s">
        <v>404</v>
      </c>
      <c r="E6" s="468"/>
      <c r="F6" s="468"/>
      <c r="G6" s="468"/>
      <c r="H6" s="468"/>
      <c r="I6" s="468"/>
      <c r="J6" s="468"/>
      <c r="K6" s="468"/>
      <c r="L6" s="470"/>
      <c r="M6" s="471"/>
      <c r="N6" s="472"/>
      <c r="O6" s="472"/>
      <c r="P6" s="473"/>
      <c r="Q6" s="451"/>
    </row>
    <row r="7" s="453" customFormat="true" ht="15" hidden="false" customHeight="true" outlineLevel="0" collapsed="false">
      <c r="A7" s="451"/>
      <c r="B7" s="467"/>
      <c r="C7" s="474" t="n">
        <v>1</v>
      </c>
      <c r="D7" s="468"/>
      <c r="E7" s="469" t="s">
        <v>405</v>
      </c>
      <c r="F7" s="468"/>
      <c r="G7" s="468"/>
      <c r="H7" s="468"/>
      <c r="I7" s="468"/>
      <c r="J7" s="468"/>
      <c r="K7" s="468"/>
      <c r="L7" s="470"/>
      <c r="M7" s="471"/>
      <c r="N7" s="475"/>
      <c r="O7" s="475"/>
      <c r="P7" s="476"/>
      <c r="Q7" s="451"/>
    </row>
    <row r="8" s="453" customFormat="true" ht="15" hidden="false" customHeight="true" outlineLevel="0" collapsed="false">
      <c r="A8" s="451"/>
      <c r="B8" s="467"/>
      <c r="C8" s="468"/>
      <c r="D8" s="468"/>
      <c r="E8" s="468"/>
      <c r="F8" s="469" t="s">
        <v>406</v>
      </c>
      <c r="G8" s="468"/>
      <c r="H8" s="468"/>
      <c r="I8" s="468"/>
      <c r="J8" s="468"/>
      <c r="K8" s="468"/>
      <c r="L8" s="470"/>
      <c r="M8" s="470"/>
      <c r="N8" s="481" t="n">
        <f aca="false">'表E　財産目録12月31日'!O14</f>
        <v>6326778</v>
      </c>
      <c r="O8" s="480"/>
      <c r="P8" s="480"/>
      <c r="Q8" s="451"/>
    </row>
    <row r="9" s="453" customFormat="true" ht="15" hidden="false" customHeight="true" outlineLevel="0" collapsed="false">
      <c r="A9" s="451"/>
      <c r="B9" s="467"/>
      <c r="C9" s="468"/>
      <c r="D9" s="468"/>
      <c r="E9" s="468"/>
      <c r="F9" s="468"/>
      <c r="G9" s="482" t="s">
        <v>413</v>
      </c>
      <c r="H9" s="468"/>
      <c r="I9" s="468"/>
      <c r="J9" s="468"/>
      <c r="K9" s="468"/>
      <c r="L9" s="470"/>
      <c r="M9" s="471"/>
      <c r="N9" s="483"/>
      <c r="O9" s="481" t="n">
        <f aca="false">SUM(N8:N8)</f>
        <v>6326778</v>
      </c>
      <c r="P9" s="480"/>
      <c r="Q9" s="451"/>
    </row>
    <row r="10" s="453" customFormat="true" ht="15" hidden="false" customHeight="true" outlineLevel="0" collapsed="false">
      <c r="A10" s="451"/>
      <c r="B10" s="467"/>
      <c r="C10" s="468" t="n">
        <v>2</v>
      </c>
      <c r="D10" s="468"/>
      <c r="E10" s="469" t="s">
        <v>414</v>
      </c>
      <c r="F10" s="468"/>
      <c r="G10" s="468"/>
      <c r="H10" s="468"/>
      <c r="I10" s="468"/>
      <c r="J10" s="468"/>
      <c r="K10" s="468"/>
      <c r="L10" s="470"/>
      <c r="M10" s="471"/>
      <c r="N10" s="479"/>
      <c r="O10" s="479"/>
      <c r="P10" s="480"/>
      <c r="Q10" s="451"/>
    </row>
    <row r="11" s="453" customFormat="true" ht="15" hidden="false" customHeight="true" outlineLevel="0" collapsed="false">
      <c r="A11" s="451"/>
      <c r="B11" s="467"/>
      <c r="C11" s="468"/>
      <c r="D11" s="468"/>
      <c r="E11" s="468"/>
      <c r="F11" s="468"/>
      <c r="G11" s="482" t="s">
        <v>415</v>
      </c>
      <c r="H11" s="468"/>
      <c r="I11" s="468"/>
      <c r="J11" s="468"/>
      <c r="K11" s="468"/>
      <c r="L11" s="470"/>
      <c r="M11" s="471"/>
      <c r="N11" s="479"/>
      <c r="O11" s="484" t="n">
        <f aca="false">'表E　財産目録12月31日'!O16</f>
        <v>0</v>
      </c>
      <c r="P11" s="480"/>
      <c r="Q11" s="451"/>
    </row>
    <row r="12" s="453" customFormat="true" ht="15" hidden="false" customHeight="true" outlineLevel="0" collapsed="false">
      <c r="A12" s="451"/>
      <c r="B12" s="467"/>
      <c r="C12" s="468"/>
      <c r="D12" s="468"/>
      <c r="E12" s="468"/>
      <c r="F12" s="468"/>
      <c r="G12" s="485" t="s">
        <v>416</v>
      </c>
      <c r="H12" s="468"/>
      <c r="I12" s="468"/>
      <c r="J12" s="468"/>
      <c r="K12" s="468"/>
      <c r="L12" s="470"/>
      <c r="M12" s="471"/>
      <c r="N12" s="483"/>
      <c r="O12" s="486" t="s">
        <v>354</v>
      </c>
      <c r="P12" s="487" t="n">
        <f aca="false">+O9+O11</f>
        <v>6326778</v>
      </c>
      <c r="Q12" s="451"/>
    </row>
    <row r="13" s="453" customFormat="true" ht="7.5" hidden="false" customHeight="true" outlineLevel="0" collapsed="false">
      <c r="A13" s="451"/>
      <c r="B13" s="467"/>
      <c r="C13" s="468"/>
      <c r="D13" s="468"/>
      <c r="E13" s="468"/>
      <c r="F13" s="468"/>
      <c r="G13" s="468"/>
      <c r="H13" s="468"/>
      <c r="I13" s="468"/>
      <c r="J13" s="468"/>
      <c r="K13" s="468"/>
      <c r="L13" s="470"/>
      <c r="M13" s="471"/>
      <c r="N13" s="475"/>
      <c r="O13" s="475"/>
      <c r="P13" s="476"/>
      <c r="Q13" s="451"/>
    </row>
    <row r="14" s="453" customFormat="true" ht="15" hidden="false" customHeight="true" outlineLevel="0" collapsed="false">
      <c r="A14" s="451"/>
      <c r="B14" s="467" t="s">
        <v>352</v>
      </c>
      <c r="C14" s="468"/>
      <c r="D14" s="469" t="s">
        <v>417</v>
      </c>
      <c r="E14" s="468"/>
      <c r="F14" s="468"/>
      <c r="G14" s="468"/>
      <c r="H14" s="468"/>
      <c r="I14" s="468"/>
      <c r="J14" s="468"/>
      <c r="K14" s="468"/>
      <c r="L14" s="470"/>
      <c r="M14" s="471"/>
      <c r="N14" s="475"/>
      <c r="O14" s="475"/>
      <c r="P14" s="476"/>
      <c r="Q14" s="451"/>
    </row>
    <row r="15" s="453" customFormat="true" ht="15" hidden="false" customHeight="true" outlineLevel="0" collapsed="false">
      <c r="A15" s="451"/>
      <c r="B15" s="467"/>
      <c r="C15" s="468" t="n">
        <v>1</v>
      </c>
      <c r="D15" s="468"/>
      <c r="E15" s="469" t="s">
        <v>418</v>
      </c>
      <c r="F15" s="468"/>
      <c r="G15" s="468"/>
      <c r="H15" s="468"/>
      <c r="I15" s="468"/>
      <c r="J15" s="468"/>
      <c r="K15" s="468"/>
      <c r="L15" s="470"/>
      <c r="M15" s="471"/>
      <c r="N15" s="475"/>
      <c r="O15" s="475"/>
      <c r="P15" s="476"/>
      <c r="Q15" s="451"/>
    </row>
    <row r="16" s="453" customFormat="true" ht="15" hidden="false" customHeight="true" outlineLevel="0" collapsed="false">
      <c r="A16" s="451"/>
      <c r="B16" s="467"/>
      <c r="C16" s="468"/>
      <c r="D16" s="468"/>
      <c r="E16" s="468"/>
      <c r="F16" s="469" t="s">
        <v>319</v>
      </c>
      <c r="G16" s="468"/>
      <c r="H16" s="468"/>
      <c r="I16" s="468"/>
      <c r="J16" s="468"/>
      <c r="K16" s="468"/>
      <c r="L16" s="470"/>
      <c r="M16" s="471"/>
      <c r="N16" s="489" t="n">
        <f aca="false">'表E　財産目録12月31日'!N21</f>
        <v>22660</v>
      </c>
      <c r="O16" s="479"/>
      <c r="P16" s="480"/>
      <c r="Q16" s="451"/>
    </row>
    <row r="17" s="453" customFormat="true" ht="15" hidden="false" customHeight="true" outlineLevel="0" collapsed="false">
      <c r="A17" s="451"/>
      <c r="B17" s="467"/>
      <c r="C17" s="468"/>
      <c r="D17" s="468"/>
      <c r="E17" s="468"/>
      <c r="F17" s="469" t="s">
        <v>419</v>
      </c>
      <c r="G17" s="468"/>
      <c r="H17" s="468"/>
      <c r="I17" s="468"/>
      <c r="J17" s="468"/>
      <c r="K17" s="468"/>
      <c r="L17" s="470"/>
      <c r="M17" s="471"/>
      <c r="N17" s="489" t="n">
        <f aca="false">'表E　財産目録12月31日'!N22</f>
        <v>820400</v>
      </c>
      <c r="O17" s="479"/>
      <c r="P17" s="480"/>
      <c r="Q17" s="451"/>
    </row>
    <row r="18" s="453" customFormat="true" ht="15" hidden="false" customHeight="true" outlineLevel="0" collapsed="false">
      <c r="A18" s="451"/>
      <c r="B18" s="467"/>
      <c r="C18" s="468"/>
      <c r="D18" s="468"/>
      <c r="E18" s="468"/>
      <c r="F18" s="468"/>
      <c r="G18" s="482" t="s">
        <v>420</v>
      </c>
      <c r="H18" s="468"/>
      <c r="I18" s="468"/>
      <c r="J18" s="468"/>
      <c r="K18" s="468"/>
      <c r="L18" s="470"/>
      <c r="M18" s="471"/>
      <c r="N18" s="479"/>
      <c r="O18" s="491" t="n">
        <f aca="false">SUM(N16:N17)</f>
        <v>843060</v>
      </c>
      <c r="P18" s="480"/>
      <c r="Q18" s="451"/>
    </row>
    <row r="19" s="453" customFormat="true" ht="15" hidden="false" customHeight="true" outlineLevel="0" collapsed="false">
      <c r="A19" s="451"/>
      <c r="B19" s="467"/>
      <c r="C19" s="468" t="n">
        <v>2</v>
      </c>
      <c r="D19" s="468"/>
      <c r="E19" s="469" t="s">
        <v>421</v>
      </c>
      <c r="F19" s="468"/>
      <c r="G19" s="468"/>
      <c r="H19" s="468"/>
      <c r="I19" s="468"/>
      <c r="J19" s="468"/>
      <c r="K19" s="468"/>
      <c r="L19" s="470"/>
      <c r="M19" s="471"/>
      <c r="N19" s="479"/>
      <c r="O19" s="479"/>
      <c r="P19" s="480"/>
      <c r="Q19" s="451"/>
    </row>
    <row r="20" s="453" customFormat="true" ht="15" hidden="false" customHeight="true" outlineLevel="0" collapsed="false">
      <c r="A20" s="451"/>
      <c r="B20" s="467"/>
      <c r="C20" s="468"/>
      <c r="D20" s="468"/>
      <c r="E20" s="468"/>
      <c r="F20" s="468"/>
      <c r="G20" s="482" t="s">
        <v>422</v>
      </c>
      <c r="H20" s="468"/>
      <c r="I20" s="468"/>
      <c r="J20" s="468"/>
      <c r="K20" s="468"/>
      <c r="L20" s="470"/>
      <c r="M20" s="471"/>
      <c r="N20" s="479"/>
      <c r="O20" s="493" t="n">
        <v>0</v>
      </c>
      <c r="P20" s="480"/>
      <c r="Q20" s="451"/>
    </row>
    <row r="21" s="453" customFormat="true" ht="15" hidden="false" customHeight="true" outlineLevel="0" collapsed="false">
      <c r="A21" s="451"/>
      <c r="B21" s="467"/>
      <c r="C21" s="468"/>
      <c r="D21" s="468"/>
      <c r="E21" s="468"/>
      <c r="F21" s="468"/>
      <c r="G21" s="485" t="s">
        <v>423</v>
      </c>
      <c r="H21" s="468"/>
      <c r="I21" s="468"/>
      <c r="J21" s="468"/>
      <c r="K21" s="468"/>
      <c r="L21" s="470"/>
      <c r="M21" s="471"/>
      <c r="N21" s="483"/>
      <c r="O21" s="486" t="s">
        <v>354</v>
      </c>
      <c r="P21" s="493" t="n">
        <f aca="false">+O18+O20</f>
        <v>843060</v>
      </c>
      <c r="Q21" s="451"/>
    </row>
    <row r="22" s="453" customFormat="true" ht="7.5" hidden="false" customHeight="true" outlineLevel="0" collapsed="false">
      <c r="A22" s="451"/>
      <c r="B22" s="467"/>
      <c r="C22" s="468"/>
      <c r="D22" s="468"/>
      <c r="E22" s="468"/>
      <c r="F22" s="468"/>
      <c r="G22" s="510" t="s">
        <v>424</v>
      </c>
      <c r="H22" s="485"/>
      <c r="I22" s="468"/>
      <c r="J22" s="468"/>
      <c r="K22" s="468"/>
      <c r="L22" s="470"/>
      <c r="M22" s="471"/>
      <c r="N22" s="475"/>
      <c r="O22" s="466"/>
      <c r="P22" s="511"/>
      <c r="Q22" s="451"/>
    </row>
    <row r="23" customFormat="false" ht="15" hidden="false" customHeight="true" outlineLevel="0" collapsed="false">
      <c r="A23" s="502"/>
      <c r="B23" s="512" t="s">
        <v>374</v>
      </c>
      <c r="C23" s="513"/>
      <c r="D23" s="514" t="s">
        <v>429</v>
      </c>
      <c r="E23" s="513"/>
      <c r="F23" s="513"/>
      <c r="G23" s="513"/>
      <c r="H23" s="513"/>
      <c r="I23" s="513"/>
      <c r="J23" s="513"/>
      <c r="K23" s="513"/>
      <c r="L23" s="515"/>
      <c r="M23" s="516"/>
      <c r="N23" s="517"/>
      <c r="O23" s="502"/>
      <c r="P23" s="517"/>
      <c r="Q23" s="502"/>
    </row>
    <row r="24" customFormat="false" ht="15" hidden="false" customHeight="true" outlineLevel="0" collapsed="false">
      <c r="A24" s="502"/>
      <c r="B24" s="512"/>
      <c r="C24" s="513"/>
      <c r="D24" s="514" t="s">
        <v>430</v>
      </c>
      <c r="E24" s="513"/>
      <c r="F24" s="513"/>
      <c r="G24" s="513"/>
      <c r="H24" s="513"/>
      <c r="I24" s="513"/>
      <c r="J24" s="513"/>
      <c r="K24" s="513"/>
      <c r="L24" s="515"/>
      <c r="M24" s="516"/>
      <c r="N24" s="517"/>
      <c r="O24" s="518" t="n">
        <f aca="false">'表D　会計収支予算案と実績'!J69</f>
        <v>5320044</v>
      </c>
      <c r="P24" s="519"/>
      <c r="Q24" s="502"/>
      <c r="R24" s="502"/>
      <c r="T24" s="520"/>
    </row>
    <row r="25" customFormat="false" ht="15" hidden="false" customHeight="true" outlineLevel="0" collapsed="false">
      <c r="A25" s="502"/>
      <c r="B25" s="512"/>
      <c r="C25" s="513"/>
      <c r="D25" s="514" t="s">
        <v>397</v>
      </c>
      <c r="E25" s="513"/>
      <c r="F25" s="513"/>
      <c r="G25" s="513"/>
      <c r="H25" s="513"/>
      <c r="I25" s="513"/>
      <c r="J25" s="513"/>
      <c r="K25" s="513"/>
      <c r="L25" s="515"/>
      <c r="M25" s="516"/>
      <c r="N25" s="517"/>
      <c r="O25" s="521" t="n">
        <f aca="false">P26-O24</f>
        <v>163674</v>
      </c>
      <c r="P25" s="519"/>
      <c r="Q25" s="502"/>
      <c r="R25" s="522"/>
      <c r="T25" s="523"/>
      <c r="U25" s="520"/>
    </row>
    <row r="26" customFormat="false" ht="15" hidden="false" customHeight="true" outlineLevel="0" collapsed="false">
      <c r="A26" s="502"/>
      <c r="B26" s="512"/>
      <c r="C26" s="513"/>
      <c r="D26" s="513"/>
      <c r="E26" s="513"/>
      <c r="F26" s="513"/>
      <c r="G26" s="524" t="s">
        <v>431</v>
      </c>
      <c r="H26" s="513"/>
      <c r="I26" s="513"/>
      <c r="J26" s="513"/>
      <c r="K26" s="513"/>
      <c r="L26" s="515"/>
      <c r="M26" s="516"/>
      <c r="N26" s="517"/>
      <c r="O26" s="525"/>
      <c r="P26" s="526" t="n">
        <f aca="false">P12-P21</f>
        <v>5483718</v>
      </c>
      <c r="Q26" s="502"/>
      <c r="R26" s="502"/>
      <c r="T26" s="520"/>
      <c r="U26" s="523"/>
    </row>
    <row r="27" customFormat="false" ht="15" hidden="false" customHeight="true" outlineLevel="0" collapsed="false">
      <c r="A27" s="502"/>
      <c r="B27" s="527"/>
      <c r="C27" s="528"/>
      <c r="D27" s="528"/>
      <c r="E27" s="528"/>
      <c r="F27" s="528"/>
      <c r="G27" s="529" t="s">
        <v>432</v>
      </c>
      <c r="H27" s="528"/>
      <c r="I27" s="528"/>
      <c r="J27" s="528"/>
      <c r="K27" s="528"/>
      <c r="L27" s="530"/>
      <c r="M27" s="531"/>
      <c r="N27" s="532"/>
      <c r="O27" s="532"/>
      <c r="P27" s="533" t="n">
        <f aca="false">P21+P26</f>
        <v>6326778</v>
      </c>
      <c r="Q27" s="502"/>
      <c r="R27" s="534" t="n">
        <f aca="false">P27-P12</f>
        <v>0</v>
      </c>
      <c r="S27" s="520"/>
    </row>
    <row r="28" customFormat="false" ht="5.25" hidden="false" customHeight="true" outlineLevel="0" collapsed="false">
      <c r="A28" s="502"/>
      <c r="B28" s="503"/>
      <c r="C28" s="504"/>
      <c r="D28" s="504"/>
      <c r="E28" s="504"/>
      <c r="F28" s="504"/>
      <c r="G28" s="504"/>
      <c r="H28" s="504"/>
      <c r="I28" s="504"/>
      <c r="J28" s="504"/>
      <c r="K28" s="504"/>
      <c r="L28" s="503"/>
      <c r="M28" s="503"/>
      <c r="N28" s="504"/>
      <c r="O28" s="504"/>
      <c r="P28" s="504"/>
      <c r="Q28" s="502"/>
    </row>
  </sheetData>
  <mergeCells count="5">
    <mergeCell ref="B2:P2"/>
    <mergeCell ref="B3:P3"/>
    <mergeCell ref="B4:P4"/>
    <mergeCell ref="B5:L5"/>
    <mergeCell ref="N5:P5"/>
  </mergeCells>
  <conditionalFormatting sqref="R27">
    <cfRule type="cellIs" priority="2" operator="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70138888888889" top="0.720138888888889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7" activeCellId="0" sqref="G1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1.62"/>
    <col collapsed="false" customWidth="true" hidden="false" outlineLevel="0" max="3" min="3" style="0" width="14.74"/>
    <col collapsed="false" customWidth="true" hidden="false" outlineLevel="0" max="7" min="7" style="0" width="42.99"/>
    <col collapsed="false" customWidth="true" hidden="false" outlineLevel="0" max="8" min="8" style="0" width="8.12"/>
    <col collapsed="false" customWidth="true" hidden="false" outlineLevel="0" max="9" min="9" style="0" width="1.99"/>
  </cols>
  <sheetData>
    <row r="1" customFormat="false" ht="12.75" hidden="false" customHeight="false" outlineLevel="0" collapsed="false">
      <c r="A1" s="1"/>
      <c r="B1" s="2" t="s">
        <v>433</v>
      </c>
      <c r="C1" s="2"/>
      <c r="D1" s="2"/>
      <c r="E1" s="2"/>
      <c r="F1" s="2"/>
      <c r="G1" s="2"/>
      <c r="H1" s="2"/>
      <c r="I1" s="1"/>
    </row>
    <row r="2" customFormat="false" ht="12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4"/>
      <c r="B4" s="4"/>
      <c r="C4" s="6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4"/>
    </row>
    <row r="6" customFormat="false" ht="12.75" hidden="false" customHeight="false" outlineLevel="0" collapsed="false">
      <c r="A6" s="4"/>
      <c r="B6" s="8" t="s">
        <v>3</v>
      </c>
      <c r="C6" s="6"/>
      <c r="D6" s="9"/>
      <c r="E6" s="10"/>
      <c r="F6" s="10"/>
      <c r="G6" s="4"/>
      <c r="H6" s="4"/>
      <c r="I6" s="4"/>
    </row>
    <row r="7" customFormat="false" ht="12.75" hidden="false" customHeight="false" outlineLevel="0" collapsed="false">
      <c r="A7" s="4"/>
      <c r="B7" s="11" t="s">
        <v>4</v>
      </c>
      <c r="C7" s="6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11" t="s">
        <v>5</v>
      </c>
      <c r="C8" s="6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11" t="s">
        <v>6</v>
      </c>
      <c r="C9" s="6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8" t="s">
        <v>7</v>
      </c>
      <c r="C10" s="6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/>
      <c r="B11" s="8" t="s">
        <v>8</v>
      </c>
      <c r="C11" s="6"/>
      <c r="D11" s="4"/>
      <c r="E11" s="4"/>
      <c r="F11" s="535" t="s">
        <v>434</v>
      </c>
      <c r="G11" s="4"/>
      <c r="H11" s="12" t="s">
        <v>9</v>
      </c>
      <c r="I11" s="4"/>
    </row>
    <row r="12" customFormat="false" ht="12.75" hidden="false" customHeight="false" outlineLevel="0" collapsed="false">
      <c r="A12" s="1"/>
      <c r="B12" s="13"/>
      <c r="C12" s="14"/>
      <c r="D12" s="13"/>
      <c r="E12" s="13"/>
      <c r="F12" s="13"/>
      <c r="G12" s="13"/>
      <c r="H12" s="13"/>
      <c r="I12" s="1"/>
    </row>
    <row r="13" customFormat="false" ht="12.75" hidden="false" customHeight="false" outlineLevel="0" collapsed="false">
      <c r="A13" s="1"/>
      <c r="B13" s="15" t="s">
        <v>10</v>
      </c>
      <c r="C13" s="16" t="s">
        <v>11</v>
      </c>
      <c r="D13" s="17" t="s">
        <v>435</v>
      </c>
      <c r="E13" s="17" t="s">
        <v>436</v>
      </c>
      <c r="F13" s="17" t="s">
        <v>437</v>
      </c>
      <c r="G13" s="17" t="s">
        <v>438</v>
      </c>
      <c r="H13" s="18" t="s">
        <v>439</v>
      </c>
      <c r="I13" s="1"/>
    </row>
    <row r="14" customFormat="false" ht="86.25" hidden="false" customHeight="true" outlineLevel="0" collapsed="false">
      <c r="A14" s="1"/>
      <c r="B14" s="19" t="s">
        <v>17</v>
      </c>
      <c r="C14" s="20" t="s">
        <v>18</v>
      </c>
      <c r="D14" s="536" t="s">
        <v>19</v>
      </c>
      <c r="E14" s="536" t="s">
        <v>20</v>
      </c>
      <c r="F14" s="537" t="s">
        <v>440</v>
      </c>
      <c r="G14" s="538" t="s">
        <v>441</v>
      </c>
      <c r="H14" s="23" t="n">
        <v>36</v>
      </c>
      <c r="I14" s="1"/>
    </row>
    <row r="15" customFormat="false" ht="89.25" hidden="false" customHeight="true" outlineLevel="0" collapsed="false">
      <c r="A15" s="1"/>
      <c r="B15" s="24" t="s">
        <v>23</v>
      </c>
      <c r="C15" s="25" t="s">
        <v>24</v>
      </c>
      <c r="D15" s="539" t="s">
        <v>19</v>
      </c>
      <c r="E15" s="539" t="s">
        <v>25</v>
      </c>
      <c r="F15" s="540" t="s">
        <v>442</v>
      </c>
      <c r="G15" s="541" t="s">
        <v>443</v>
      </c>
      <c r="H15" s="28" t="n">
        <v>96</v>
      </c>
      <c r="I15" s="1"/>
    </row>
    <row r="16" customFormat="false" ht="41.25" hidden="false" customHeight="true" outlineLevel="0" collapsed="false">
      <c r="A16" s="1"/>
      <c r="B16" s="24" t="s">
        <v>28</v>
      </c>
      <c r="C16" s="25" t="s">
        <v>29</v>
      </c>
      <c r="D16" s="539" t="s">
        <v>19</v>
      </c>
      <c r="E16" s="539" t="s">
        <v>30</v>
      </c>
      <c r="F16" s="540" t="s">
        <v>444</v>
      </c>
      <c r="G16" s="541" t="s">
        <v>445</v>
      </c>
      <c r="H16" s="29" t="n">
        <v>2</v>
      </c>
      <c r="I16" s="1"/>
    </row>
    <row r="17" customFormat="false" ht="42" hidden="false" customHeight="true" outlineLevel="0" collapsed="false">
      <c r="A17" s="1"/>
      <c r="B17" s="24" t="s">
        <v>33</v>
      </c>
      <c r="C17" s="25" t="s">
        <v>34</v>
      </c>
      <c r="D17" s="540" t="s">
        <v>446</v>
      </c>
      <c r="E17" s="539" t="s">
        <v>36</v>
      </c>
      <c r="F17" s="540" t="s">
        <v>447</v>
      </c>
      <c r="G17" s="542" t="s">
        <v>448</v>
      </c>
      <c r="H17" s="31" t="n">
        <v>482</v>
      </c>
      <c r="I17" s="1"/>
    </row>
    <row r="18" customFormat="false" ht="85.5" hidden="false" customHeight="true" outlineLevel="0" collapsed="false">
      <c r="A18" s="1"/>
      <c r="B18" s="24"/>
      <c r="C18" s="25" t="s">
        <v>39</v>
      </c>
      <c r="D18" s="543" t="s">
        <v>449</v>
      </c>
      <c r="E18" s="539" t="s">
        <v>41</v>
      </c>
      <c r="F18" s="539" t="s">
        <v>42</v>
      </c>
      <c r="G18" s="541" t="s">
        <v>450</v>
      </c>
      <c r="H18" s="31"/>
      <c r="I18" s="1"/>
    </row>
    <row r="19" customFormat="false" ht="71.25" hidden="false" customHeight="true" outlineLevel="0" collapsed="false">
      <c r="A19" s="1"/>
      <c r="B19" s="24" t="s">
        <v>44</v>
      </c>
      <c r="C19" s="30" t="s">
        <v>45</v>
      </c>
      <c r="D19" s="544" t="s">
        <v>451</v>
      </c>
      <c r="E19" s="539" t="s">
        <v>47</v>
      </c>
      <c r="F19" s="539" t="s">
        <v>42</v>
      </c>
      <c r="G19" s="541" t="s">
        <v>452</v>
      </c>
      <c r="H19" s="29" t="n">
        <v>22</v>
      </c>
      <c r="I19" s="1"/>
    </row>
    <row r="20" customFormat="false" ht="99" hidden="false" customHeight="true" outlineLevel="0" collapsed="false">
      <c r="A20" s="1"/>
      <c r="B20" s="24" t="s">
        <v>49</v>
      </c>
      <c r="C20" s="25" t="s">
        <v>50</v>
      </c>
      <c r="D20" s="539" t="s">
        <v>19</v>
      </c>
      <c r="E20" s="539" t="s">
        <v>51</v>
      </c>
      <c r="F20" s="540" t="s">
        <v>447</v>
      </c>
      <c r="G20" s="541" t="s">
        <v>453</v>
      </c>
      <c r="H20" s="28" t="s">
        <v>454</v>
      </c>
      <c r="I20" s="1"/>
    </row>
    <row r="21" customFormat="false" ht="53.25" hidden="false" customHeight="true" outlineLevel="0" collapsed="false">
      <c r="A21" s="1"/>
      <c r="B21" s="34" t="s">
        <v>54</v>
      </c>
      <c r="C21" s="35" t="s">
        <v>55</v>
      </c>
      <c r="D21" s="36" t="s">
        <v>56</v>
      </c>
      <c r="E21" s="37" t="s">
        <v>57</v>
      </c>
      <c r="F21" s="38" t="s">
        <v>58</v>
      </c>
      <c r="G21" s="39" t="s">
        <v>57</v>
      </c>
      <c r="H21" s="40" t="n">
        <v>0</v>
      </c>
      <c r="I21" s="1"/>
    </row>
    <row r="22" customFormat="false" ht="29.25" hidden="false" customHeight="true" outlineLevel="0" collapsed="false">
      <c r="A22" s="1"/>
      <c r="B22" s="41" t="s">
        <v>59</v>
      </c>
      <c r="C22" s="42" t="s">
        <v>60</v>
      </c>
      <c r="D22" s="43" t="s">
        <v>56</v>
      </c>
      <c r="E22" s="44" t="s">
        <v>57</v>
      </c>
      <c r="F22" s="27" t="s">
        <v>58</v>
      </c>
      <c r="G22" s="26" t="s">
        <v>57</v>
      </c>
      <c r="H22" s="29" t="n">
        <v>0</v>
      </c>
      <c r="I22" s="1"/>
    </row>
    <row r="23" customFormat="false" ht="40.5" hidden="false" customHeight="true" outlineLevel="0" collapsed="false">
      <c r="A23" s="1"/>
      <c r="B23" s="45" t="s">
        <v>61</v>
      </c>
      <c r="C23" s="46" t="s">
        <v>62</v>
      </c>
      <c r="D23" s="47" t="s">
        <v>56</v>
      </c>
      <c r="E23" s="48" t="s">
        <v>57</v>
      </c>
      <c r="F23" s="49" t="s">
        <v>58</v>
      </c>
      <c r="G23" s="50" t="s">
        <v>57</v>
      </c>
      <c r="H23" s="51" t="n">
        <v>0</v>
      </c>
      <c r="I23" s="1"/>
    </row>
    <row r="24" customFormat="false" ht="12.75" hidden="false" customHeight="false" outlineLevel="0" collapsed="false">
      <c r="A24" s="1"/>
      <c r="B24" s="13"/>
      <c r="C24" s="14"/>
      <c r="D24" s="13"/>
      <c r="E24" s="13"/>
      <c r="F24" s="13"/>
      <c r="G24" s="13"/>
      <c r="H24" s="13"/>
      <c r="I24" s="1"/>
    </row>
  </sheetData>
  <mergeCells count="5">
    <mergeCell ref="B1:H1"/>
    <mergeCell ref="B3:H3"/>
    <mergeCell ref="B5:H5"/>
    <mergeCell ref="B17:B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3" style="0" width="15.62"/>
    <col collapsed="false" customWidth="true" hidden="false" outlineLevel="0" max="4" min="4" style="0" width="11.24"/>
    <col collapsed="false" customWidth="true" hidden="false" outlineLevel="0" max="7" min="7" style="0" width="40.62"/>
  </cols>
  <sheetData>
    <row r="1" customFormat="false" ht="12.75" hidden="false" customHeight="false" outlineLevel="0" collapsed="false">
      <c r="A1" s="1"/>
      <c r="B1" s="2" t="s">
        <v>455</v>
      </c>
      <c r="C1" s="2"/>
      <c r="D1" s="2"/>
      <c r="E1" s="2"/>
      <c r="F1" s="2"/>
      <c r="G1" s="2"/>
      <c r="H1" s="2"/>
      <c r="I1" s="1"/>
    </row>
    <row r="2" customFormat="false" ht="12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4"/>
      <c r="B3" s="5" t="s">
        <v>456</v>
      </c>
      <c r="C3" s="5"/>
      <c r="D3" s="5"/>
      <c r="E3" s="5"/>
      <c r="F3" s="5"/>
      <c r="G3" s="5"/>
      <c r="H3" s="5"/>
      <c r="I3" s="4"/>
    </row>
    <row r="4" customFormat="false" ht="12.75" hidden="false" customHeight="false" outlineLevel="0" collapsed="false">
      <c r="A4" s="4"/>
      <c r="B4" s="4"/>
      <c r="C4" s="6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7" t="s">
        <v>2</v>
      </c>
      <c r="C5" s="7"/>
      <c r="D5" s="7"/>
      <c r="E5" s="7"/>
      <c r="F5" s="7"/>
      <c r="G5" s="7"/>
      <c r="H5" s="7"/>
      <c r="I5" s="4"/>
    </row>
    <row r="6" customFormat="false" ht="18" hidden="false" customHeight="true" outlineLevel="0" collapsed="false">
      <c r="A6" s="4"/>
      <c r="B6" s="8" t="s">
        <v>3</v>
      </c>
      <c r="C6" s="6"/>
      <c r="D6" s="9"/>
      <c r="E6" s="10"/>
      <c r="F6" s="10"/>
      <c r="G6" s="4"/>
      <c r="H6" s="4"/>
      <c r="I6" s="4"/>
    </row>
    <row r="7" customFormat="false" ht="18" hidden="false" customHeight="true" outlineLevel="0" collapsed="false">
      <c r="A7" s="4"/>
      <c r="B7" s="545" t="s">
        <v>457</v>
      </c>
      <c r="C7" s="546"/>
      <c r="D7" s="547"/>
      <c r="E7" s="547"/>
      <c r="F7" s="547"/>
      <c r="G7" s="547"/>
      <c r="H7" s="4"/>
      <c r="I7" s="4"/>
    </row>
    <row r="8" customFormat="false" ht="18" hidden="false" customHeight="true" outlineLevel="0" collapsed="false">
      <c r="A8" s="4"/>
      <c r="B8" s="545" t="s">
        <v>458</v>
      </c>
      <c r="C8" s="546"/>
      <c r="D8" s="547"/>
      <c r="E8" s="547"/>
      <c r="F8" s="547"/>
      <c r="G8" s="547"/>
      <c r="H8" s="4"/>
      <c r="I8" s="4"/>
    </row>
    <row r="9" customFormat="false" ht="18" hidden="false" customHeight="true" outlineLevel="0" collapsed="false">
      <c r="A9" s="4"/>
      <c r="B9" s="545" t="s">
        <v>6</v>
      </c>
      <c r="C9" s="546"/>
      <c r="D9" s="547"/>
      <c r="E9" s="547"/>
      <c r="F9" s="547"/>
      <c r="G9" s="547"/>
      <c r="H9" s="4"/>
      <c r="I9" s="4"/>
    </row>
    <row r="10" customFormat="false" ht="18.75" hidden="false" customHeight="true" outlineLevel="0" collapsed="false">
      <c r="A10" s="4"/>
      <c r="B10" s="8" t="s">
        <v>7</v>
      </c>
      <c r="C10" s="6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/>
      <c r="B11" s="8" t="s">
        <v>8</v>
      </c>
      <c r="C11" s="6"/>
      <c r="D11" s="4"/>
      <c r="E11" s="4"/>
      <c r="F11" s="4"/>
      <c r="G11" s="4"/>
      <c r="H11" s="12" t="s">
        <v>459</v>
      </c>
      <c r="I11" s="4"/>
    </row>
    <row r="12" customFormat="false" ht="16.5" hidden="false" customHeight="true" outlineLevel="0" collapsed="false">
      <c r="A12" s="1"/>
      <c r="B12" s="13"/>
      <c r="C12" s="14"/>
      <c r="D12" s="13"/>
      <c r="E12" s="13"/>
      <c r="F12" s="548" t="s">
        <v>460</v>
      </c>
      <c r="G12" s="13"/>
      <c r="H12" s="13"/>
      <c r="I12" s="1"/>
    </row>
    <row r="13" customFormat="false" ht="12.75" hidden="false" customHeight="false" outlineLevel="0" collapsed="false">
      <c r="A13" s="1"/>
      <c r="B13" s="15" t="s">
        <v>10</v>
      </c>
      <c r="C13" s="16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8" t="s">
        <v>16</v>
      </c>
      <c r="I13" s="1"/>
    </row>
    <row r="14" customFormat="false" ht="81.75" hidden="false" customHeight="true" outlineLevel="0" collapsed="false">
      <c r="A14" s="1"/>
      <c r="B14" s="19" t="s">
        <v>17</v>
      </c>
      <c r="C14" s="549" t="s">
        <v>461</v>
      </c>
      <c r="D14" s="550" t="s">
        <v>19</v>
      </c>
      <c r="E14" s="550" t="s">
        <v>20</v>
      </c>
      <c r="F14" s="551" t="s">
        <v>462</v>
      </c>
      <c r="G14" s="549" t="s">
        <v>463</v>
      </c>
      <c r="H14" s="552" t="n">
        <v>60</v>
      </c>
      <c r="I14" s="1"/>
    </row>
    <row r="15" customFormat="false" ht="88.5" hidden="false" customHeight="true" outlineLevel="0" collapsed="false">
      <c r="A15" s="1"/>
      <c r="B15" s="24" t="s">
        <v>23</v>
      </c>
      <c r="C15" s="553" t="s">
        <v>24</v>
      </c>
      <c r="D15" s="554" t="s">
        <v>19</v>
      </c>
      <c r="E15" s="554" t="s">
        <v>25</v>
      </c>
      <c r="F15" s="555" t="s">
        <v>464</v>
      </c>
      <c r="G15" s="553" t="s">
        <v>465</v>
      </c>
      <c r="H15" s="556" t="n">
        <v>500</v>
      </c>
      <c r="I15" s="1"/>
    </row>
    <row r="16" customFormat="false" ht="48" hidden="false" customHeight="true" outlineLevel="0" collapsed="false">
      <c r="A16" s="1"/>
      <c r="B16" s="24" t="s">
        <v>28</v>
      </c>
      <c r="C16" s="553" t="s">
        <v>29</v>
      </c>
      <c r="D16" s="554" t="s">
        <v>19</v>
      </c>
      <c r="E16" s="554" t="s">
        <v>30</v>
      </c>
      <c r="F16" s="555" t="s">
        <v>466</v>
      </c>
      <c r="G16" s="553" t="s">
        <v>467</v>
      </c>
      <c r="H16" s="557" t="n">
        <v>100</v>
      </c>
      <c r="I16" s="1"/>
    </row>
    <row r="17" customFormat="false" ht="36.75" hidden="false" customHeight="true" outlineLevel="0" collapsed="false">
      <c r="A17" s="1"/>
      <c r="B17" s="24" t="s">
        <v>33</v>
      </c>
      <c r="C17" s="553" t="s">
        <v>34</v>
      </c>
      <c r="D17" s="555" t="s">
        <v>468</v>
      </c>
      <c r="E17" s="554" t="s">
        <v>36</v>
      </c>
      <c r="F17" s="555" t="s">
        <v>469</v>
      </c>
      <c r="G17" s="558" t="s">
        <v>470</v>
      </c>
      <c r="H17" s="559" t="n">
        <v>700</v>
      </c>
      <c r="I17" s="1"/>
    </row>
    <row r="18" customFormat="false" ht="72" hidden="false" customHeight="true" outlineLevel="0" collapsed="false">
      <c r="A18" s="1"/>
      <c r="B18" s="24"/>
      <c r="C18" s="553" t="s">
        <v>39</v>
      </c>
      <c r="D18" s="560" t="s">
        <v>471</v>
      </c>
      <c r="E18" s="554" t="s">
        <v>41</v>
      </c>
      <c r="F18" s="554" t="s">
        <v>42</v>
      </c>
      <c r="G18" s="553" t="s">
        <v>472</v>
      </c>
      <c r="H18" s="559"/>
      <c r="I18" s="1"/>
    </row>
    <row r="19" customFormat="false" ht="66.75" hidden="false" customHeight="true" outlineLevel="0" collapsed="false">
      <c r="A19" s="1"/>
      <c r="B19" s="24" t="s">
        <v>44</v>
      </c>
      <c r="C19" s="558" t="s">
        <v>45</v>
      </c>
      <c r="D19" s="561" t="s">
        <v>473</v>
      </c>
      <c r="E19" s="554" t="s">
        <v>47</v>
      </c>
      <c r="F19" s="554" t="s">
        <v>42</v>
      </c>
      <c r="G19" s="553" t="s">
        <v>474</v>
      </c>
      <c r="H19" s="557" t="n">
        <v>100</v>
      </c>
      <c r="I19" s="1"/>
    </row>
    <row r="20" customFormat="false" ht="87" hidden="false" customHeight="true" outlineLevel="0" collapsed="false">
      <c r="A20" s="1"/>
      <c r="B20" s="24" t="s">
        <v>49</v>
      </c>
      <c r="C20" s="553" t="s">
        <v>475</v>
      </c>
      <c r="D20" s="554" t="s">
        <v>19</v>
      </c>
      <c r="E20" s="554" t="s">
        <v>51</v>
      </c>
      <c r="F20" s="555" t="s">
        <v>469</v>
      </c>
      <c r="G20" s="553" t="s">
        <v>476</v>
      </c>
      <c r="H20" s="556" t="s">
        <v>53</v>
      </c>
      <c r="I20" s="1"/>
    </row>
    <row r="21" customFormat="false" ht="12.75" hidden="false" customHeight="false" outlineLevel="0" collapsed="false">
      <c r="A21" s="1"/>
      <c r="B21" s="34" t="s">
        <v>54</v>
      </c>
      <c r="C21" s="35" t="s">
        <v>55</v>
      </c>
      <c r="D21" s="36" t="s">
        <v>56</v>
      </c>
      <c r="E21" s="37" t="s">
        <v>57</v>
      </c>
      <c r="F21" s="38" t="s">
        <v>58</v>
      </c>
      <c r="G21" s="39" t="s">
        <v>57</v>
      </c>
      <c r="H21" s="40" t="n">
        <v>0</v>
      </c>
      <c r="I21" s="1"/>
    </row>
    <row r="22" customFormat="false" ht="12.75" hidden="false" customHeight="false" outlineLevel="0" collapsed="false">
      <c r="A22" s="1"/>
      <c r="B22" s="41" t="s">
        <v>59</v>
      </c>
      <c r="C22" s="42" t="s">
        <v>60</v>
      </c>
      <c r="D22" s="43" t="s">
        <v>56</v>
      </c>
      <c r="E22" s="44" t="s">
        <v>57</v>
      </c>
      <c r="F22" s="27" t="s">
        <v>58</v>
      </c>
      <c r="G22" s="26" t="s">
        <v>57</v>
      </c>
      <c r="H22" s="29" t="n">
        <v>0</v>
      </c>
      <c r="I22" s="1"/>
    </row>
    <row r="23" customFormat="false" ht="12.75" hidden="false" customHeight="false" outlineLevel="0" collapsed="false">
      <c r="A23" s="1"/>
      <c r="B23" s="45" t="s">
        <v>61</v>
      </c>
      <c r="C23" s="46" t="s">
        <v>62</v>
      </c>
      <c r="D23" s="47" t="s">
        <v>56</v>
      </c>
      <c r="E23" s="48" t="s">
        <v>57</v>
      </c>
      <c r="F23" s="49" t="s">
        <v>58</v>
      </c>
      <c r="G23" s="50" t="s">
        <v>57</v>
      </c>
      <c r="H23" s="51" t="n">
        <v>0</v>
      </c>
      <c r="I23" s="1"/>
    </row>
    <row r="24" customFormat="false" ht="12.75" hidden="false" customHeight="false" outlineLevel="0" collapsed="false">
      <c r="A24" s="1"/>
      <c r="B24" s="13"/>
      <c r="C24" s="14"/>
      <c r="D24" s="13"/>
      <c r="E24" s="13"/>
      <c r="F24" s="13"/>
      <c r="G24" s="13"/>
      <c r="H24" s="13"/>
      <c r="I24" s="1"/>
    </row>
  </sheetData>
  <mergeCells count="5">
    <mergeCell ref="B1:H1"/>
    <mergeCell ref="B3:H3"/>
    <mergeCell ref="B5:H5"/>
    <mergeCell ref="B17:B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60" activeCellId="0" sqref="L60"/>
    </sheetView>
  </sheetViews>
  <sheetFormatPr defaultColWidth="8.96875" defaultRowHeight="12.75" zeroHeight="false" outlineLevelRow="0" outlineLevelCol="0"/>
  <cols>
    <col collapsed="false" customWidth="true" hidden="false" outlineLevel="0" max="4" min="1" style="0" width="2.12"/>
    <col collapsed="false" customWidth="true" hidden="false" outlineLevel="0" max="7" min="7" style="0" width="45.25"/>
    <col collapsed="false" customWidth="true" hidden="false" outlineLevel="0" max="10" min="8" style="0" width="14.74"/>
    <col collapsed="false" customWidth="true" hidden="false" outlineLevel="0" max="12" min="12" style="0" width="13.49"/>
  </cols>
  <sheetData>
    <row r="1" customFormat="false" ht="34.5" hidden="false" customHeight="true" outlineLevel="0" collapsed="false">
      <c r="A1" s="375"/>
      <c r="B1" s="376" t="s">
        <v>329</v>
      </c>
      <c r="C1" s="376"/>
      <c r="D1" s="376"/>
      <c r="E1" s="376"/>
      <c r="F1" s="376"/>
      <c r="G1" s="376"/>
      <c r="H1" s="376"/>
      <c r="I1" s="376"/>
      <c r="J1" s="376"/>
      <c r="K1" s="377"/>
      <c r="L1" s="375"/>
    </row>
    <row r="2" customFormat="false" ht="30" hidden="false" customHeight="true" outlineLevel="0" collapsed="false">
      <c r="A2" s="375"/>
      <c r="B2" s="378" t="s">
        <v>330</v>
      </c>
      <c r="C2" s="378"/>
      <c r="D2" s="378"/>
      <c r="E2" s="378"/>
      <c r="F2" s="378"/>
      <c r="G2" s="378"/>
      <c r="H2" s="378"/>
      <c r="I2" s="378"/>
      <c r="J2" s="378"/>
      <c r="K2" s="379"/>
      <c r="L2" s="375"/>
    </row>
    <row r="3" customFormat="false" ht="19.5" hidden="false" customHeight="true" outlineLevel="0" collapsed="false">
      <c r="A3" s="375"/>
      <c r="B3" s="380" t="s">
        <v>331</v>
      </c>
      <c r="C3" s="380"/>
      <c r="D3" s="380"/>
      <c r="E3" s="380"/>
      <c r="F3" s="380"/>
      <c r="G3" s="380"/>
      <c r="H3" s="380"/>
      <c r="I3" s="380"/>
      <c r="J3" s="380"/>
      <c r="K3" s="381"/>
      <c r="L3" s="375"/>
    </row>
    <row r="4" customFormat="false" ht="12.75" hidden="false" customHeight="false" outlineLevel="0" collapsed="false">
      <c r="A4" s="375"/>
      <c r="B4" s="382" t="s">
        <v>332</v>
      </c>
      <c r="C4" s="382"/>
      <c r="D4" s="382"/>
      <c r="E4" s="382"/>
      <c r="F4" s="382"/>
      <c r="G4" s="382"/>
      <c r="H4" s="383" t="s">
        <v>477</v>
      </c>
      <c r="I4" s="385" t="s">
        <v>334</v>
      </c>
      <c r="J4" s="386" t="s">
        <v>478</v>
      </c>
      <c r="K4" s="375"/>
      <c r="L4" s="375"/>
    </row>
    <row r="5" customFormat="false" ht="12.75" hidden="false" customHeight="false" outlineLevel="0" collapsed="false">
      <c r="A5" s="375"/>
      <c r="B5" s="387" t="s">
        <v>336</v>
      </c>
      <c r="C5" s="388"/>
      <c r="D5" s="388"/>
      <c r="E5" s="388"/>
      <c r="F5" s="388"/>
      <c r="G5" s="388"/>
      <c r="H5" s="389"/>
      <c r="I5" s="390"/>
      <c r="J5" s="391"/>
      <c r="K5" s="375"/>
      <c r="L5" s="375"/>
    </row>
    <row r="6" customFormat="false" ht="12.75" hidden="false" customHeight="false" outlineLevel="0" collapsed="false">
      <c r="A6" s="375"/>
      <c r="B6" s="392" t="s">
        <v>337</v>
      </c>
      <c r="C6" s="393" t="s">
        <v>338</v>
      </c>
      <c r="D6" s="393"/>
      <c r="E6" s="393"/>
      <c r="F6" s="394"/>
      <c r="G6" s="394"/>
      <c r="H6" s="395"/>
      <c r="I6" s="397"/>
      <c r="J6" s="391"/>
      <c r="K6" s="375"/>
      <c r="L6" s="375"/>
    </row>
    <row r="7" customFormat="false" ht="12.75" hidden="false" customHeight="false" outlineLevel="0" collapsed="false">
      <c r="A7" s="375"/>
      <c r="B7" s="387"/>
      <c r="C7" s="388" t="n">
        <v>1</v>
      </c>
      <c r="D7" s="396"/>
      <c r="E7" s="398" t="s">
        <v>339</v>
      </c>
      <c r="F7" s="396"/>
      <c r="G7" s="396"/>
      <c r="H7" s="395"/>
      <c r="I7" s="397"/>
      <c r="J7" s="399"/>
      <c r="K7" s="375"/>
      <c r="L7" s="375"/>
    </row>
    <row r="8" customFormat="false" ht="12.75" hidden="false" customHeight="false" outlineLevel="0" collapsed="false">
      <c r="A8" s="375"/>
      <c r="B8" s="387"/>
      <c r="C8" s="388"/>
      <c r="D8" s="388"/>
      <c r="E8" s="398" t="s">
        <v>340</v>
      </c>
      <c r="F8" s="396"/>
      <c r="G8" s="396"/>
      <c r="H8" s="562" t="n">
        <v>1188000</v>
      </c>
      <c r="I8" s="400" t="n">
        <f aca="false">'表C　2020年度収支明細'!X177</f>
        <v>1152400</v>
      </c>
      <c r="J8" s="562" t="n">
        <v>1188000</v>
      </c>
      <c r="K8" s="375"/>
      <c r="L8" s="375"/>
    </row>
    <row r="9" customFormat="false" ht="12.75" hidden="false" customHeight="false" outlineLevel="0" collapsed="false">
      <c r="A9" s="375"/>
      <c r="B9" s="387"/>
      <c r="C9" s="388"/>
      <c r="D9" s="388"/>
      <c r="E9" s="398" t="s">
        <v>341</v>
      </c>
      <c r="F9" s="396"/>
      <c r="G9" s="396"/>
      <c r="H9" s="562" t="n">
        <v>50000</v>
      </c>
      <c r="I9" s="397" t="n">
        <f aca="false">'表C　2020年度収支明細'!Z177</f>
        <v>50000</v>
      </c>
      <c r="J9" s="562" t="n">
        <v>50000</v>
      </c>
      <c r="K9" s="375"/>
      <c r="L9" s="375"/>
    </row>
    <row r="10" customFormat="false" ht="12.75" hidden="false" customHeight="false" outlineLevel="0" collapsed="false">
      <c r="A10" s="375"/>
      <c r="B10" s="387"/>
      <c r="C10" s="388"/>
      <c r="D10" s="388"/>
      <c r="E10" s="398" t="s">
        <v>342</v>
      </c>
      <c r="F10" s="396"/>
      <c r="G10" s="396"/>
      <c r="H10" s="562" t="n">
        <v>10000</v>
      </c>
      <c r="I10" s="397" t="n">
        <f aca="false">'表C　2020年度収支明細'!Y177</f>
        <v>3000</v>
      </c>
      <c r="J10" s="562" t="n">
        <v>10000</v>
      </c>
      <c r="K10" s="375"/>
      <c r="L10" s="375"/>
    </row>
    <row r="11" customFormat="false" ht="12.75" hidden="false" customHeight="false" outlineLevel="0" collapsed="false">
      <c r="A11" s="375"/>
      <c r="B11" s="387"/>
      <c r="C11" s="388"/>
      <c r="D11" s="388"/>
      <c r="E11" s="396"/>
      <c r="F11" s="375"/>
      <c r="G11" s="396"/>
      <c r="H11" s="562"/>
      <c r="I11" s="397"/>
      <c r="J11" s="562"/>
      <c r="K11" s="375"/>
      <c r="L11" s="375"/>
    </row>
    <row r="12" customFormat="false" ht="12.75" hidden="false" customHeight="false" outlineLevel="0" collapsed="false">
      <c r="A12" s="375"/>
      <c r="B12" s="387"/>
      <c r="C12" s="388" t="n">
        <v>2</v>
      </c>
      <c r="D12" s="388"/>
      <c r="E12" s="398" t="s">
        <v>101</v>
      </c>
      <c r="F12" s="396"/>
      <c r="G12" s="396"/>
      <c r="H12" s="562"/>
      <c r="I12" s="397"/>
      <c r="J12" s="562"/>
      <c r="K12" s="375"/>
      <c r="L12" s="375"/>
    </row>
    <row r="13" customFormat="false" ht="12.75" hidden="false" customHeight="false" outlineLevel="0" collapsed="false">
      <c r="A13" s="375"/>
      <c r="B13" s="387"/>
      <c r="C13" s="388"/>
      <c r="D13" s="388"/>
      <c r="E13" s="396" t="s">
        <v>232</v>
      </c>
      <c r="F13" s="398" t="s">
        <v>343</v>
      </c>
      <c r="G13" s="396"/>
      <c r="H13" s="562" t="n">
        <v>0</v>
      </c>
      <c r="I13" s="397" t="n">
        <f aca="false">'表C　2020年度収支明細'!AE177</f>
        <v>0</v>
      </c>
      <c r="J13" s="562" t="n">
        <v>0</v>
      </c>
      <c r="K13" s="375"/>
      <c r="L13" s="375"/>
    </row>
    <row r="14" customFormat="false" ht="12.75" hidden="false" customHeight="false" outlineLevel="0" collapsed="false">
      <c r="A14" s="375"/>
      <c r="B14" s="387"/>
      <c r="C14" s="388"/>
      <c r="D14" s="388"/>
      <c r="E14" s="396" t="s">
        <v>202</v>
      </c>
      <c r="F14" s="398" t="s">
        <v>344</v>
      </c>
      <c r="G14" s="396"/>
      <c r="H14" s="562" t="n">
        <v>0</v>
      </c>
      <c r="I14" s="397" t="n">
        <f aca="false">'表C　2020年度収支明細'!AF177</f>
        <v>0</v>
      </c>
      <c r="J14" s="562" t="n">
        <v>0</v>
      </c>
      <c r="K14" s="375"/>
      <c r="L14" s="375"/>
    </row>
    <row r="15" customFormat="false" ht="12.75" hidden="false" customHeight="false" outlineLevel="0" collapsed="false">
      <c r="A15" s="375"/>
      <c r="B15" s="387"/>
      <c r="C15" s="388"/>
      <c r="D15" s="388"/>
      <c r="E15" s="396" t="s">
        <v>305</v>
      </c>
      <c r="F15" s="398" t="s">
        <v>345</v>
      </c>
      <c r="G15" s="396"/>
      <c r="H15" s="562"/>
      <c r="I15" s="397" t="n">
        <f aca="false">'表D　会計収支予算案と実績'!T306</f>
        <v>0</v>
      </c>
      <c r="J15" s="562"/>
      <c r="K15" s="375"/>
      <c r="L15" s="375"/>
    </row>
    <row r="16" customFormat="false" ht="12.75" hidden="false" customHeight="false" outlineLevel="0" collapsed="false">
      <c r="A16" s="375"/>
      <c r="B16" s="387"/>
      <c r="C16" s="388"/>
      <c r="D16" s="388"/>
      <c r="E16" s="396" t="s">
        <v>218</v>
      </c>
      <c r="F16" s="398" t="s">
        <v>346</v>
      </c>
      <c r="G16" s="396"/>
      <c r="H16" s="562" t="n">
        <v>0</v>
      </c>
      <c r="I16" s="397" t="n">
        <f aca="false">'表D　会計収支予算案と実績'!AH299</f>
        <v>0</v>
      </c>
      <c r="J16" s="562" t="n">
        <v>0</v>
      </c>
      <c r="K16" s="375"/>
      <c r="L16" s="375"/>
    </row>
    <row r="17" customFormat="false" ht="12.75" hidden="false" customHeight="false" outlineLevel="0" collapsed="false">
      <c r="A17" s="375"/>
      <c r="B17" s="387"/>
      <c r="C17" s="388"/>
      <c r="D17" s="388"/>
      <c r="E17" s="396" t="s">
        <v>347</v>
      </c>
      <c r="F17" s="398" t="s">
        <v>348</v>
      </c>
      <c r="G17" s="396"/>
      <c r="H17" s="562" t="n">
        <v>0</v>
      </c>
      <c r="I17" s="397" t="n">
        <f aca="false">'表C　2020年度収支明細'!AI177</f>
        <v>0</v>
      </c>
      <c r="J17" s="562" t="n">
        <v>0</v>
      </c>
      <c r="K17" s="375"/>
      <c r="L17" s="375"/>
    </row>
    <row r="18" customFormat="false" ht="12.75" hidden="false" customHeight="false" outlineLevel="0" collapsed="false">
      <c r="A18" s="375"/>
      <c r="B18" s="387"/>
      <c r="C18" s="388"/>
      <c r="D18" s="388"/>
      <c r="E18" s="396" t="s">
        <v>290</v>
      </c>
      <c r="F18" s="398" t="s">
        <v>349</v>
      </c>
      <c r="G18" s="396"/>
      <c r="H18" s="562" t="n">
        <v>0</v>
      </c>
      <c r="I18" s="397" t="n">
        <f aca="false">'表C　2020年度収支明細'!AJ177</f>
        <v>0</v>
      </c>
      <c r="J18" s="562" t="n">
        <v>0</v>
      </c>
      <c r="K18" s="375"/>
      <c r="L18" s="375"/>
    </row>
    <row r="19" customFormat="false" ht="12.75" hidden="false" customHeight="false" outlineLevel="0" collapsed="false">
      <c r="A19" s="375"/>
      <c r="B19" s="387"/>
      <c r="C19" s="388" t="n">
        <v>3</v>
      </c>
      <c r="D19" s="388"/>
      <c r="E19" s="398" t="s">
        <v>350</v>
      </c>
      <c r="F19" s="396"/>
      <c r="G19" s="396"/>
      <c r="H19" s="562"/>
      <c r="I19" s="397"/>
      <c r="J19" s="562"/>
      <c r="K19" s="375"/>
      <c r="L19" s="375"/>
    </row>
    <row r="20" customFormat="false" ht="12.75" hidden="false" customHeight="false" outlineLevel="0" collapsed="false">
      <c r="A20" s="375"/>
      <c r="B20" s="387"/>
      <c r="C20" s="388"/>
      <c r="D20" s="388"/>
      <c r="E20" s="398" t="s">
        <v>110</v>
      </c>
      <c r="F20" s="396"/>
      <c r="G20" s="396"/>
      <c r="H20" s="562" t="n">
        <v>50000</v>
      </c>
      <c r="I20" s="397" t="n">
        <f aca="false">'表C　2020年度収支明細'!AK177+'表C　2020年度収支明細'!AM177</f>
        <v>0</v>
      </c>
      <c r="J20" s="562" t="n">
        <v>50000</v>
      </c>
      <c r="K20" s="375"/>
      <c r="L20" s="375"/>
    </row>
    <row r="21" customFormat="false" ht="12.75" hidden="false" customHeight="false" outlineLevel="0" collapsed="false">
      <c r="A21" s="375"/>
      <c r="B21" s="387"/>
      <c r="C21" s="388"/>
      <c r="D21" s="388"/>
      <c r="E21" s="396"/>
      <c r="F21" s="396"/>
      <c r="G21" s="401" t="s">
        <v>351</v>
      </c>
      <c r="H21" s="402" t="n">
        <f aca="false">SUM(H8:H20)</f>
        <v>1298000</v>
      </c>
      <c r="I21" s="404" t="n">
        <f aca="false">SUM(I8:I20)</f>
        <v>1205400</v>
      </c>
      <c r="J21" s="405" t="n">
        <f aca="false">SUM(J8:J20)</f>
        <v>1298000</v>
      </c>
      <c r="K21" s="375"/>
      <c r="L21" s="375"/>
    </row>
    <row r="22" customFormat="false" ht="12.75" hidden="false" customHeight="false" outlineLevel="0" collapsed="false">
      <c r="A22" s="375"/>
      <c r="B22" s="392" t="s">
        <v>352</v>
      </c>
      <c r="C22" s="393" t="s">
        <v>353</v>
      </c>
      <c r="D22" s="406"/>
      <c r="E22" s="394"/>
      <c r="F22" s="394"/>
      <c r="G22" s="394"/>
      <c r="H22" s="395"/>
      <c r="I22" s="397"/>
      <c r="J22" s="399"/>
      <c r="K22" s="375"/>
      <c r="L22" s="375"/>
    </row>
    <row r="23" customFormat="false" ht="12.75" hidden="false" customHeight="false" outlineLevel="0" collapsed="false">
      <c r="A23" s="375"/>
      <c r="B23" s="387"/>
      <c r="C23" s="388" t="n">
        <v>1</v>
      </c>
      <c r="D23" s="407" t="s">
        <v>354</v>
      </c>
      <c r="E23" s="398" t="s">
        <v>355</v>
      </c>
      <c r="F23" s="396"/>
      <c r="G23" s="396"/>
      <c r="H23" s="395"/>
      <c r="I23" s="397"/>
      <c r="J23" s="399"/>
      <c r="K23" s="375"/>
      <c r="L23" s="375"/>
    </row>
    <row r="24" customFormat="false" ht="12.75" hidden="false" customHeight="false" outlineLevel="0" collapsed="false">
      <c r="A24" s="375"/>
      <c r="B24" s="387"/>
      <c r="C24" s="388"/>
      <c r="D24" s="388"/>
      <c r="E24" s="396" t="s">
        <v>232</v>
      </c>
      <c r="F24" s="398" t="s">
        <v>356</v>
      </c>
      <c r="G24" s="396"/>
      <c r="H24" s="562" t="n">
        <v>60000</v>
      </c>
      <c r="I24" s="397" t="n">
        <f aca="false">'表C　2020年度収支明細'!AN177</f>
        <v>35636</v>
      </c>
      <c r="J24" s="562" t="n">
        <v>60000</v>
      </c>
      <c r="K24" s="375"/>
      <c r="L24" s="375"/>
    </row>
    <row r="25" customFormat="false" ht="12.75" hidden="false" customHeight="false" outlineLevel="0" collapsed="false">
      <c r="A25" s="375"/>
      <c r="B25" s="387"/>
      <c r="C25" s="388"/>
      <c r="D25" s="388"/>
      <c r="E25" s="396" t="s">
        <v>202</v>
      </c>
      <c r="F25" s="398" t="s">
        <v>357</v>
      </c>
      <c r="G25" s="396"/>
      <c r="H25" s="562" t="n">
        <v>500000</v>
      </c>
      <c r="I25" s="400" t="n">
        <f aca="false">'表C　2020年度収支明細'!AO177</f>
        <v>96367</v>
      </c>
      <c r="J25" s="562" t="n">
        <v>500000</v>
      </c>
      <c r="K25" s="375"/>
      <c r="L25" s="375"/>
    </row>
    <row r="26" customFormat="false" ht="12.75" hidden="false" customHeight="false" outlineLevel="0" collapsed="false">
      <c r="A26" s="375"/>
      <c r="B26" s="387"/>
      <c r="C26" s="388"/>
      <c r="D26" s="388"/>
      <c r="E26" s="396" t="s">
        <v>305</v>
      </c>
      <c r="F26" s="398" t="s">
        <v>358</v>
      </c>
      <c r="G26" s="396"/>
      <c r="H26" s="562" t="n">
        <v>100000</v>
      </c>
      <c r="I26" s="397" t="n">
        <f aca="false">'表C　2020年度収支明細'!AP177</f>
        <v>2105</v>
      </c>
      <c r="J26" s="562" t="n">
        <v>100000</v>
      </c>
      <c r="K26" s="375"/>
      <c r="L26" s="375"/>
    </row>
    <row r="27" customFormat="false" ht="12.75" hidden="false" customHeight="false" outlineLevel="0" collapsed="false">
      <c r="A27" s="375"/>
      <c r="B27" s="387"/>
      <c r="C27" s="388"/>
      <c r="D27" s="388"/>
      <c r="E27" s="396" t="s">
        <v>218</v>
      </c>
      <c r="F27" s="398" t="s">
        <v>359</v>
      </c>
      <c r="G27" s="396"/>
      <c r="H27" s="562" t="n">
        <v>700000</v>
      </c>
      <c r="I27" s="397" t="n">
        <f aca="false">'表C　2020年度収支明細'!AQ177</f>
        <v>481698</v>
      </c>
      <c r="J27" s="562" t="n">
        <v>700000</v>
      </c>
      <c r="K27" s="375"/>
      <c r="L27" s="375"/>
    </row>
    <row r="28" customFormat="false" ht="12.75" hidden="false" customHeight="false" outlineLevel="0" collapsed="false">
      <c r="A28" s="375"/>
      <c r="B28" s="387"/>
      <c r="C28" s="388"/>
      <c r="D28" s="388"/>
      <c r="E28" s="396" t="s">
        <v>347</v>
      </c>
      <c r="F28" s="398" t="s">
        <v>360</v>
      </c>
      <c r="G28" s="396"/>
      <c r="H28" s="562" t="n">
        <v>100000</v>
      </c>
      <c r="I28" s="397" t="n">
        <f aca="false">'表C　2020年度収支明細'!AR177</f>
        <v>22110</v>
      </c>
      <c r="J28" s="562" t="n">
        <v>100000</v>
      </c>
      <c r="K28" s="375"/>
      <c r="L28" s="375"/>
    </row>
    <row r="29" customFormat="false" ht="12.75" hidden="false" customHeight="false" outlineLevel="0" collapsed="false">
      <c r="A29" s="375"/>
      <c r="B29" s="387"/>
      <c r="C29" s="388"/>
      <c r="D29" s="388"/>
      <c r="E29" s="396" t="s">
        <v>290</v>
      </c>
      <c r="F29" s="398" t="s">
        <v>361</v>
      </c>
      <c r="G29" s="396"/>
      <c r="H29" s="562" t="n">
        <v>100000</v>
      </c>
      <c r="I29" s="397" t="n">
        <f aca="false">'表C　2020年度収支明細'!AS177</f>
        <v>40000</v>
      </c>
      <c r="J29" s="562" t="n">
        <v>100000</v>
      </c>
      <c r="K29" s="375"/>
      <c r="L29" s="375"/>
    </row>
    <row r="30" customFormat="false" ht="12.75" hidden="false" customHeight="false" outlineLevel="0" collapsed="false">
      <c r="A30" s="375"/>
      <c r="B30" s="387"/>
      <c r="C30" s="388"/>
      <c r="D30" s="388"/>
      <c r="E30" s="396" t="s">
        <v>362</v>
      </c>
      <c r="F30" s="408" t="s">
        <v>363</v>
      </c>
      <c r="G30" s="396"/>
      <c r="H30" s="562" t="n">
        <v>0</v>
      </c>
      <c r="I30" s="397" t="n">
        <f aca="false">'表C　2020年度収支明細'!AT177</f>
        <v>0</v>
      </c>
      <c r="J30" s="562" t="n">
        <v>0</v>
      </c>
      <c r="K30" s="375"/>
      <c r="L30" s="375"/>
    </row>
    <row r="31" customFormat="false" ht="12.75" hidden="false" customHeight="false" outlineLevel="0" collapsed="false">
      <c r="A31" s="375"/>
      <c r="B31" s="387"/>
      <c r="C31" s="388"/>
      <c r="D31" s="388"/>
      <c r="E31" s="396" t="s">
        <v>364</v>
      </c>
      <c r="F31" s="398" t="s">
        <v>365</v>
      </c>
      <c r="G31" s="396"/>
      <c r="H31" s="562" t="n">
        <v>0</v>
      </c>
      <c r="I31" s="397" t="n">
        <f aca="false">'表C　2020年度収支明細'!AU177</f>
        <v>0</v>
      </c>
      <c r="J31" s="562" t="n">
        <v>0</v>
      </c>
      <c r="K31" s="375"/>
      <c r="L31" s="375"/>
    </row>
    <row r="32" customFormat="false" ht="12.75" hidden="false" customHeight="false" outlineLevel="0" collapsed="false">
      <c r="A32" s="375"/>
      <c r="B32" s="387"/>
      <c r="C32" s="388"/>
      <c r="D32" s="388"/>
      <c r="E32" s="396" t="s">
        <v>366</v>
      </c>
      <c r="F32" s="398" t="s">
        <v>367</v>
      </c>
      <c r="G32" s="396"/>
      <c r="H32" s="562" t="n">
        <v>0</v>
      </c>
      <c r="I32" s="397" t="n">
        <f aca="false">'表C　2020年度収支明細'!AV177</f>
        <v>0</v>
      </c>
      <c r="J32" s="562" t="n">
        <v>0</v>
      </c>
      <c r="K32" s="375"/>
      <c r="L32" s="375"/>
    </row>
    <row r="33" customFormat="false" ht="12.75" hidden="false" customHeight="false" outlineLevel="0" collapsed="false">
      <c r="A33" s="375"/>
      <c r="B33" s="387"/>
      <c r="C33" s="388" t="n">
        <v>2</v>
      </c>
      <c r="D33" s="407" t="s">
        <v>354</v>
      </c>
      <c r="E33" s="398" t="s">
        <v>120</v>
      </c>
      <c r="F33" s="396"/>
      <c r="G33" s="396"/>
      <c r="H33" s="562"/>
      <c r="I33" s="397"/>
      <c r="J33" s="562"/>
      <c r="K33" s="375"/>
      <c r="L33" s="375"/>
    </row>
    <row r="34" customFormat="false" ht="12.75" hidden="false" customHeight="false" outlineLevel="0" collapsed="false">
      <c r="A34" s="375"/>
      <c r="B34" s="387"/>
      <c r="C34" s="388"/>
      <c r="D34" s="388"/>
      <c r="E34" s="398" t="s">
        <v>368</v>
      </c>
      <c r="F34" s="396"/>
      <c r="G34" s="396"/>
      <c r="H34" s="562" t="n">
        <v>60000</v>
      </c>
      <c r="I34" s="397" t="n">
        <f aca="false">'表C　2020年度収支明細'!AX177</f>
        <v>69422</v>
      </c>
      <c r="J34" s="562" t="n">
        <v>60000</v>
      </c>
      <c r="K34" s="375"/>
      <c r="L34" s="375"/>
    </row>
    <row r="35" customFormat="false" ht="12.75" hidden="false" customHeight="false" outlineLevel="0" collapsed="false">
      <c r="A35" s="375"/>
      <c r="B35" s="387"/>
      <c r="C35" s="388"/>
      <c r="D35" s="388"/>
      <c r="E35" s="398" t="s">
        <v>369</v>
      </c>
      <c r="F35" s="396"/>
      <c r="G35" s="396"/>
      <c r="H35" s="562" t="n">
        <v>120000</v>
      </c>
      <c r="I35" s="397" t="n">
        <f aca="false">'表C　2020年度収支明細'!AY177</f>
        <v>105107</v>
      </c>
      <c r="J35" s="562" t="n">
        <v>120000</v>
      </c>
      <c r="K35" s="375"/>
      <c r="L35" s="375"/>
    </row>
    <row r="36" customFormat="false" ht="12.75" hidden="false" customHeight="false" outlineLevel="0" collapsed="false">
      <c r="A36" s="375"/>
      <c r="B36" s="387"/>
      <c r="C36" s="388"/>
      <c r="D36" s="388"/>
      <c r="E36" s="398" t="s">
        <v>370</v>
      </c>
      <c r="F36" s="396"/>
      <c r="G36" s="396"/>
      <c r="H36" s="562" t="n">
        <v>10000</v>
      </c>
      <c r="I36" s="397" t="n">
        <f aca="false">'表C　2020年度収支明細'!AZ177</f>
        <v>11754</v>
      </c>
      <c r="J36" s="562" t="n">
        <v>10000</v>
      </c>
      <c r="K36" s="375"/>
      <c r="L36" s="375"/>
    </row>
    <row r="37" customFormat="false" ht="12.75" hidden="false" customHeight="false" outlineLevel="0" collapsed="false">
      <c r="A37" s="375"/>
      <c r="B37" s="387"/>
      <c r="C37" s="388"/>
      <c r="D37" s="388"/>
      <c r="E37" s="398" t="s">
        <v>124</v>
      </c>
      <c r="F37" s="396"/>
      <c r="G37" s="396"/>
      <c r="H37" s="562" t="n">
        <v>6000</v>
      </c>
      <c r="I37" s="397" t="n">
        <f aca="false">'表C　2020年度収支明細'!BA177</f>
        <v>3417</v>
      </c>
      <c r="J37" s="562" t="n">
        <v>6000</v>
      </c>
      <c r="K37" s="375"/>
      <c r="L37" s="375"/>
    </row>
    <row r="38" customFormat="false" ht="12.75" hidden="false" customHeight="false" outlineLevel="0" collapsed="false">
      <c r="A38" s="375"/>
      <c r="B38" s="387"/>
      <c r="C38" s="388"/>
      <c r="D38" s="388"/>
      <c r="E38" s="398" t="s">
        <v>125</v>
      </c>
      <c r="F38" s="396"/>
      <c r="G38" s="396"/>
      <c r="H38" s="562" t="n">
        <v>0</v>
      </c>
      <c r="I38" s="397" t="n">
        <f aca="false">'表C　2020年度収支明細'!BB177</f>
        <v>0</v>
      </c>
      <c r="J38" s="562" t="n">
        <v>0</v>
      </c>
      <c r="K38" s="375"/>
      <c r="L38" s="375"/>
    </row>
    <row r="39" customFormat="false" ht="12.75" hidden="false" customHeight="false" outlineLevel="0" collapsed="false">
      <c r="A39" s="375"/>
      <c r="B39" s="387"/>
      <c r="C39" s="388"/>
      <c r="D39" s="388"/>
      <c r="E39" s="398" t="s">
        <v>371</v>
      </c>
      <c r="F39" s="396"/>
      <c r="G39" s="396"/>
      <c r="H39" s="562" t="n">
        <v>1000000</v>
      </c>
      <c r="I39" s="397" t="n">
        <f aca="false">'表C　2020年度収支明細'!BC177</f>
        <v>0</v>
      </c>
      <c r="J39" s="562" t="n">
        <v>1000000</v>
      </c>
      <c r="K39" s="375"/>
      <c r="L39" s="375"/>
    </row>
    <row r="40" customFormat="false" ht="12.75" hidden="false" customHeight="false" outlineLevel="0" collapsed="false">
      <c r="A40" s="375"/>
      <c r="B40" s="387"/>
      <c r="C40" s="388"/>
      <c r="D40" s="388"/>
      <c r="E40" s="396"/>
      <c r="F40" s="396"/>
      <c r="G40" s="563" t="s">
        <v>372</v>
      </c>
      <c r="H40" s="402" t="n">
        <f aca="false">SUM(H24:H39)</f>
        <v>2756000</v>
      </c>
      <c r="I40" s="404" t="n">
        <f aca="false">SUM(I24:I39)</f>
        <v>867616</v>
      </c>
      <c r="J40" s="405" t="n">
        <f aca="false">SUM(J24:J39)</f>
        <v>2756000</v>
      </c>
      <c r="K40" s="375"/>
      <c r="L40" s="375"/>
    </row>
    <row r="41" customFormat="false" ht="12.75" hidden="false" customHeight="false" outlineLevel="0" collapsed="false">
      <c r="A41" s="375"/>
      <c r="B41" s="387"/>
      <c r="C41" s="388"/>
      <c r="D41" s="401" t="s">
        <v>373</v>
      </c>
      <c r="E41" s="434"/>
      <c r="F41" s="415"/>
      <c r="G41" s="564"/>
      <c r="H41" s="417" t="n">
        <f aca="false">H21-H40</f>
        <v>-1458000</v>
      </c>
      <c r="I41" s="404" t="n">
        <f aca="false">I21-I40</f>
        <v>337784</v>
      </c>
      <c r="J41" s="405" t="n">
        <f aca="false">J21-J40</f>
        <v>-1458000</v>
      </c>
      <c r="K41" s="375"/>
      <c r="L41" s="375"/>
    </row>
    <row r="42" customFormat="false" ht="17.25" hidden="false" customHeight="true" outlineLevel="0" collapsed="false">
      <c r="A42" s="375"/>
      <c r="B42" s="387"/>
      <c r="C42" s="388"/>
      <c r="D42" s="388"/>
      <c r="E42" s="396"/>
      <c r="F42" s="396"/>
      <c r="G42" s="396"/>
      <c r="H42" s="395"/>
      <c r="I42" s="397"/>
      <c r="J42" s="399"/>
      <c r="K42" s="375"/>
      <c r="L42" s="375"/>
    </row>
    <row r="43" customFormat="false" ht="12.75" hidden="false" customHeight="false" outlineLevel="0" collapsed="false">
      <c r="A43" s="375"/>
      <c r="B43" s="392" t="s">
        <v>374</v>
      </c>
      <c r="C43" s="393" t="s">
        <v>375</v>
      </c>
      <c r="D43" s="406"/>
      <c r="E43" s="394"/>
      <c r="F43" s="394"/>
      <c r="G43" s="394"/>
      <c r="H43" s="395"/>
      <c r="I43" s="397"/>
      <c r="J43" s="399"/>
      <c r="K43" s="375"/>
      <c r="L43" s="375"/>
    </row>
    <row r="44" customFormat="false" ht="12.75" hidden="false" customHeight="false" outlineLevel="0" collapsed="false">
      <c r="A44" s="375"/>
      <c r="B44" s="409"/>
      <c r="C44" s="410" t="n">
        <v>1</v>
      </c>
      <c r="D44" s="411"/>
      <c r="E44" s="412" t="s">
        <v>127</v>
      </c>
      <c r="F44" s="413"/>
      <c r="G44" s="413"/>
      <c r="H44" s="565" t="n">
        <v>50</v>
      </c>
      <c r="I44" s="397" t="n">
        <f aca="false">'表C　2020年度収支明細'!BD177</f>
        <v>42</v>
      </c>
      <c r="J44" s="395" t="n">
        <v>50</v>
      </c>
      <c r="K44" s="375"/>
      <c r="L44" s="375"/>
    </row>
    <row r="45" customFormat="false" ht="12.75" hidden="false" customHeight="false" outlineLevel="0" collapsed="false">
      <c r="A45" s="375"/>
      <c r="B45" s="409"/>
      <c r="C45" s="410" t="n">
        <v>2</v>
      </c>
      <c r="D45" s="411"/>
      <c r="E45" s="412" t="s">
        <v>376</v>
      </c>
      <c r="F45" s="413"/>
      <c r="G45" s="413"/>
      <c r="H45" s="566" t="n">
        <v>0</v>
      </c>
      <c r="I45" s="416" t="n">
        <f aca="false">'表C　2020年度収支明細'!BE177</f>
        <v>0</v>
      </c>
      <c r="J45" s="414" t="n">
        <v>0</v>
      </c>
      <c r="K45" s="375"/>
      <c r="L45" s="375"/>
    </row>
    <row r="46" customFormat="false" ht="20.25" hidden="false" customHeight="true" outlineLevel="0" collapsed="false">
      <c r="A46" s="375"/>
      <c r="B46" s="387"/>
      <c r="C46" s="388"/>
      <c r="D46" s="388"/>
      <c r="E46" s="396"/>
      <c r="F46" s="396"/>
      <c r="G46" s="567" t="s">
        <v>377</v>
      </c>
      <c r="H46" s="417" t="n">
        <f aca="false">SUM(H44:H45)</f>
        <v>50</v>
      </c>
      <c r="I46" s="419" t="n">
        <f aca="false">SUM(I44:I45)</f>
        <v>42</v>
      </c>
      <c r="J46" s="405" t="n">
        <f aca="false">SUM(J44:J45)</f>
        <v>50</v>
      </c>
      <c r="K46" s="375"/>
      <c r="L46" s="375"/>
    </row>
    <row r="47" customFormat="false" ht="12.75" hidden="false" customHeight="false" outlineLevel="0" collapsed="false">
      <c r="A47" s="375"/>
      <c r="B47" s="392" t="s">
        <v>378</v>
      </c>
      <c r="C47" s="393" t="s">
        <v>379</v>
      </c>
      <c r="D47" s="406"/>
      <c r="E47" s="394"/>
      <c r="F47" s="394"/>
      <c r="G47" s="394"/>
      <c r="H47" s="395"/>
      <c r="I47" s="397"/>
      <c r="J47" s="399"/>
      <c r="K47" s="375"/>
      <c r="L47" s="375"/>
    </row>
    <row r="48" customFormat="false" ht="12.75" hidden="false" customHeight="false" outlineLevel="0" collapsed="false">
      <c r="A48" s="375"/>
      <c r="B48" s="420"/>
      <c r="C48" s="410" t="n">
        <v>1</v>
      </c>
      <c r="D48" s="421" t="s">
        <v>354</v>
      </c>
      <c r="E48" s="412" t="s">
        <v>129</v>
      </c>
      <c r="F48" s="412"/>
      <c r="G48" s="412"/>
      <c r="H48" s="565" t="n">
        <v>0</v>
      </c>
      <c r="I48" s="397" t="n">
        <f aca="false">'表C　2020年度収支明細'!BF177</f>
        <v>0</v>
      </c>
      <c r="J48" s="399" t="n">
        <v>0</v>
      </c>
      <c r="K48" s="375"/>
      <c r="L48" s="375"/>
    </row>
    <row r="49" customFormat="false" ht="12.75" hidden="false" customHeight="false" outlineLevel="0" collapsed="false">
      <c r="A49" s="375"/>
      <c r="B49" s="420"/>
      <c r="C49" s="410" t="n">
        <v>2</v>
      </c>
      <c r="D49" s="410"/>
      <c r="E49" s="412" t="s">
        <v>130</v>
      </c>
      <c r="F49" s="412"/>
      <c r="G49" s="568"/>
      <c r="H49" s="565" t="n">
        <v>200000</v>
      </c>
      <c r="I49" s="397" t="n">
        <f aca="false">'表C　2020年度収支明細'!BG177</f>
        <v>203280</v>
      </c>
      <c r="J49" s="399" t="n">
        <v>200000</v>
      </c>
      <c r="K49" s="375"/>
      <c r="L49" s="375"/>
    </row>
    <row r="50" customFormat="false" ht="23.25" hidden="false" customHeight="true" outlineLevel="0" collapsed="false">
      <c r="A50" s="375"/>
      <c r="B50" s="387"/>
      <c r="C50" s="388"/>
      <c r="D50" s="388"/>
      <c r="E50" s="396"/>
      <c r="F50" s="396"/>
      <c r="G50" s="567" t="s">
        <v>380</v>
      </c>
      <c r="H50" s="402" t="n">
        <v>200000</v>
      </c>
      <c r="I50" s="404" t="n">
        <f aca="false">SUM(I48:I49)</f>
        <v>203280</v>
      </c>
      <c r="J50" s="405" t="n">
        <f aca="false">SUM(J48:J49)</f>
        <v>200000</v>
      </c>
      <c r="K50" s="375"/>
      <c r="L50" s="375"/>
    </row>
    <row r="51" customFormat="false" ht="18" hidden="false" customHeight="true" outlineLevel="0" collapsed="false">
      <c r="A51" s="375"/>
      <c r="B51" s="387"/>
      <c r="C51" s="388"/>
      <c r="D51" s="401" t="s">
        <v>381</v>
      </c>
      <c r="E51" s="394"/>
      <c r="F51" s="394"/>
      <c r="G51" s="396"/>
      <c r="H51" s="417" t="n">
        <f aca="false">H41+H46-H50</f>
        <v>-1657950</v>
      </c>
      <c r="I51" s="419" t="n">
        <f aca="false">I41+I46-I50</f>
        <v>134546</v>
      </c>
      <c r="J51" s="399" t="n">
        <f aca="false">J41+J46-J50</f>
        <v>-1657950</v>
      </c>
      <c r="K51" s="375"/>
      <c r="L51" s="375" t="n">
        <v>652579</v>
      </c>
    </row>
    <row r="52" customFormat="false" ht="18" hidden="false" customHeight="true" outlineLevel="0" collapsed="false">
      <c r="A52" s="375"/>
      <c r="B52" s="387"/>
      <c r="C52" s="388"/>
      <c r="D52" s="401" t="s">
        <v>382</v>
      </c>
      <c r="E52" s="394"/>
      <c r="F52" s="394"/>
      <c r="G52" s="396"/>
      <c r="H52" s="423" t="n">
        <f aca="false">I53</f>
        <v>5454590</v>
      </c>
      <c r="I52" s="424" t="n">
        <f aca="false">J52</f>
        <v>5320044</v>
      </c>
      <c r="J52" s="569" t="n">
        <v>5320044</v>
      </c>
      <c r="K52" s="375"/>
      <c r="L52" s="375"/>
    </row>
    <row r="53" customFormat="false" ht="18" hidden="false" customHeight="true" outlineLevel="0" collapsed="false">
      <c r="A53" s="375"/>
      <c r="B53" s="387"/>
      <c r="C53" s="388"/>
      <c r="D53" s="393" t="s">
        <v>383</v>
      </c>
      <c r="E53" s="396"/>
      <c r="F53" s="396"/>
      <c r="G53" s="396"/>
      <c r="H53" s="425" t="n">
        <v>3662094</v>
      </c>
      <c r="I53" s="427" t="n">
        <f aca="false">I51+I52</f>
        <v>5454590</v>
      </c>
      <c r="J53" s="428" t="n">
        <f aca="false">J52+J51</f>
        <v>3662094</v>
      </c>
      <c r="K53" s="375"/>
      <c r="L53" s="375"/>
    </row>
    <row r="54" customFormat="false" ht="12.75" hidden="false" customHeight="false" outlineLevel="0" collapsed="false">
      <c r="A54" s="375"/>
      <c r="B54" s="387"/>
      <c r="C54" s="388"/>
      <c r="D54" s="393"/>
      <c r="E54" s="396"/>
      <c r="F54" s="396"/>
      <c r="G54" s="396"/>
      <c r="H54" s="429"/>
      <c r="I54" s="430"/>
      <c r="J54" s="399"/>
      <c r="K54" s="375"/>
      <c r="L54" s="375"/>
    </row>
    <row r="55" customFormat="false" ht="12.75" hidden="false" customHeight="false" outlineLevel="0" collapsed="false">
      <c r="A55" s="375"/>
      <c r="B55" s="387" t="s">
        <v>384</v>
      </c>
      <c r="C55" s="388"/>
      <c r="D55" s="393"/>
      <c r="E55" s="396"/>
      <c r="F55" s="396"/>
      <c r="G55" s="394"/>
      <c r="H55" s="431"/>
      <c r="I55" s="430"/>
      <c r="J55" s="399"/>
      <c r="K55" s="375"/>
      <c r="L55" s="375"/>
    </row>
    <row r="56" customFormat="false" ht="12.75" hidden="false" customHeight="false" outlineLevel="0" collapsed="false">
      <c r="A56" s="375"/>
      <c r="B56" s="432" t="s">
        <v>385</v>
      </c>
      <c r="C56" s="393" t="s">
        <v>386</v>
      </c>
      <c r="D56" s="393"/>
      <c r="E56" s="396"/>
      <c r="F56" s="396"/>
      <c r="G56" s="396"/>
      <c r="H56" s="429"/>
      <c r="I56" s="430"/>
      <c r="J56" s="399"/>
      <c r="K56" s="375"/>
      <c r="L56" s="375"/>
    </row>
    <row r="57" customFormat="false" ht="12.75" hidden="false" customHeight="false" outlineLevel="0" collapsed="false">
      <c r="A57" s="375"/>
      <c r="B57" s="387"/>
      <c r="C57" s="388" t="n">
        <v>1</v>
      </c>
      <c r="D57" s="393"/>
      <c r="E57" s="398" t="s">
        <v>387</v>
      </c>
      <c r="F57" s="396"/>
      <c r="G57" s="396"/>
      <c r="H57" s="429"/>
      <c r="I57" s="430"/>
      <c r="J57" s="399"/>
      <c r="K57" s="375"/>
      <c r="L57" s="375"/>
    </row>
    <row r="58" customFormat="false" ht="12.75" hidden="false" customHeight="false" outlineLevel="0" collapsed="false">
      <c r="A58" s="375"/>
      <c r="B58" s="387"/>
      <c r="C58" s="388"/>
      <c r="D58" s="393"/>
      <c r="E58" s="398" t="s">
        <v>381</v>
      </c>
      <c r="F58" s="396"/>
      <c r="G58" s="396"/>
      <c r="H58" s="429"/>
      <c r="I58" s="430"/>
      <c r="J58" s="399" t="n">
        <v>-1657950</v>
      </c>
      <c r="K58" s="375"/>
      <c r="L58" s="375"/>
    </row>
    <row r="59" customFormat="false" ht="12.75" hidden="false" customHeight="false" outlineLevel="0" collapsed="false">
      <c r="A59" s="375"/>
      <c r="B59" s="387"/>
      <c r="C59" s="388" t="n">
        <v>2</v>
      </c>
      <c r="D59" s="393"/>
      <c r="E59" s="398" t="s">
        <v>388</v>
      </c>
      <c r="F59" s="396"/>
      <c r="G59" s="396"/>
      <c r="H59" s="429"/>
      <c r="I59" s="430"/>
      <c r="J59" s="399"/>
      <c r="K59" s="375"/>
      <c r="L59" s="375"/>
    </row>
    <row r="60" customFormat="false" ht="12.75" hidden="false" customHeight="false" outlineLevel="0" collapsed="false">
      <c r="A60" s="375"/>
      <c r="B60" s="387"/>
      <c r="C60" s="388"/>
      <c r="D60" s="393"/>
      <c r="E60" s="398" t="s">
        <v>389</v>
      </c>
      <c r="F60" s="396"/>
      <c r="G60" s="570"/>
      <c r="H60" s="417" t="n">
        <v>0</v>
      </c>
      <c r="I60" s="438" t="n">
        <f aca="false">I48</f>
        <v>0</v>
      </c>
      <c r="J60" s="436" t="n">
        <v>0</v>
      </c>
      <c r="K60" s="375"/>
      <c r="L60" s="375"/>
    </row>
    <row r="61" customFormat="false" ht="12.75" hidden="false" customHeight="false" outlineLevel="0" collapsed="false">
      <c r="A61" s="375"/>
      <c r="B61" s="387"/>
      <c r="C61" s="388"/>
      <c r="D61" s="393"/>
      <c r="E61" s="396"/>
      <c r="F61" s="396"/>
      <c r="G61" s="401" t="s">
        <v>390</v>
      </c>
      <c r="H61" s="429"/>
      <c r="I61" s="430" t="n">
        <f aca="false">SUM(I57:I60)</f>
        <v>0</v>
      </c>
      <c r="J61" s="399" t="n">
        <v>-652579</v>
      </c>
      <c r="K61" s="375"/>
      <c r="L61" s="375"/>
    </row>
    <row r="62" customFormat="false" ht="12.75" hidden="false" customHeight="false" outlineLevel="0" collapsed="false">
      <c r="A62" s="375"/>
      <c r="B62" s="387"/>
      <c r="C62" s="388"/>
      <c r="D62" s="393"/>
      <c r="E62" s="396"/>
      <c r="F62" s="396"/>
      <c r="G62" s="396"/>
      <c r="H62" s="429"/>
      <c r="I62" s="430"/>
      <c r="J62" s="399"/>
      <c r="K62" s="375"/>
      <c r="L62" s="375"/>
    </row>
    <row r="63" customFormat="false" ht="12.75" hidden="false" customHeight="false" outlineLevel="0" collapsed="false">
      <c r="A63" s="375"/>
      <c r="B63" s="432" t="s">
        <v>391</v>
      </c>
      <c r="C63" s="393" t="s">
        <v>392</v>
      </c>
      <c r="D63" s="393"/>
      <c r="E63" s="396"/>
      <c r="F63" s="396"/>
      <c r="G63" s="396"/>
      <c r="H63" s="429"/>
      <c r="I63" s="430"/>
      <c r="J63" s="399"/>
      <c r="K63" s="375"/>
      <c r="L63" s="375"/>
    </row>
    <row r="64" customFormat="false" ht="12.75" hidden="false" customHeight="false" outlineLevel="0" collapsed="false">
      <c r="A64" s="375"/>
      <c r="B64" s="387"/>
      <c r="C64" s="388" t="n">
        <v>1</v>
      </c>
      <c r="D64" s="393"/>
      <c r="E64" s="398" t="s">
        <v>393</v>
      </c>
      <c r="F64" s="396"/>
      <c r="G64" s="396"/>
      <c r="H64" s="429"/>
      <c r="I64" s="430"/>
      <c r="J64" s="399"/>
      <c r="K64" s="375"/>
      <c r="L64" s="375"/>
    </row>
    <row r="65" customFormat="false" ht="12.75" hidden="false" customHeight="false" outlineLevel="0" collapsed="false">
      <c r="A65" s="375"/>
      <c r="B65" s="387"/>
      <c r="C65" s="388" t="n">
        <v>2</v>
      </c>
      <c r="D65" s="393"/>
      <c r="E65" s="398" t="s">
        <v>394</v>
      </c>
      <c r="F65" s="396"/>
      <c r="G65" s="396"/>
      <c r="H65" s="429"/>
      <c r="I65" s="430"/>
      <c r="J65" s="399"/>
      <c r="K65" s="375"/>
      <c r="L65" s="375"/>
    </row>
    <row r="66" customFormat="false" ht="12.75" hidden="false" customHeight="false" outlineLevel="0" collapsed="false">
      <c r="A66" s="375"/>
      <c r="B66" s="387"/>
      <c r="C66" s="388"/>
      <c r="D66" s="393"/>
      <c r="E66" s="398" t="s">
        <v>395</v>
      </c>
      <c r="F66" s="396"/>
      <c r="G66" s="570"/>
      <c r="H66" s="417" t="n">
        <v>0</v>
      </c>
      <c r="I66" s="438" t="n">
        <f aca="false">I45</f>
        <v>0</v>
      </c>
      <c r="J66" s="436" t="n">
        <v>0</v>
      </c>
      <c r="K66" s="375"/>
      <c r="L66" s="375"/>
    </row>
    <row r="67" customFormat="false" ht="12.75" hidden="false" customHeight="false" outlineLevel="0" collapsed="false">
      <c r="A67" s="375"/>
      <c r="B67" s="387"/>
      <c r="C67" s="388"/>
      <c r="D67" s="393"/>
      <c r="E67" s="396"/>
      <c r="F67" s="396"/>
      <c r="G67" s="401" t="s">
        <v>396</v>
      </c>
      <c r="H67" s="417" t="n">
        <v>0</v>
      </c>
      <c r="I67" s="438" t="n">
        <f aca="false">SUM(I64:I66)</f>
        <v>0</v>
      </c>
      <c r="J67" s="405" t="n">
        <v>0</v>
      </c>
      <c r="K67" s="375"/>
      <c r="L67" s="375"/>
    </row>
    <row r="68" customFormat="false" ht="18" hidden="false" customHeight="true" outlineLevel="0" collapsed="false">
      <c r="A68" s="375"/>
      <c r="B68" s="387"/>
      <c r="C68" s="388"/>
      <c r="D68" s="393"/>
      <c r="E68" s="401" t="s">
        <v>397</v>
      </c>
      <c r="F68" s="396"/>
      <c r="G68" s="396"/>
      <c r="H68" s="417" t="n">
        <v>-1657950</v>
      </c>
      <c r="I68" s="438" t="n">
        <f aca="false">I70-I69</f>
        <v>163674</v>
      </c>
      <c r="J68" s="405" t="n">
        <v>-652579</v>
      </c>
      <c r="K68" s="375"/>
      <c r="L68" s="417" t="n">
        <v>-1657950</v>
      </c>
    </row>
    <row r="69" customFormat="false" ht="18" hidden="false" customHeight="true" outlineLevel="0" collapsed="false">
      <c r="A69" s="375"/>
      <c r="B69" s="387"/>
      <c r="C69" s="388"/>
      <c r="D69" s="393"/>
      <c r="E69" s="401" t="s">
        <v>398</v>
      </c>
      <c r="F69" s="396"/>
      <c r="G69" s="396"/>
      <c r="H69" s="423" t="n">
        <v>5320044</v>
      </c>
      <c r="I69" s="571" t="n">
        <f aca="false">'表D　会計収支予算案と実績'!H52</f>
        <v>5320044</v>
      </c>
      <c r="J69" s="439" t="n">
        <v>5980223</v>
      </c>
      <c r="K69" s="375"/>
      <c r="L69" s="423" t="n">
        <v>5320044</v>
      </c>
    </row>
    <row r="70" customFormat="false" ht="18" hidden="false" customHeight="true" outlineLevel="0" collapsed="false">
      <c r="A70" s="375"/>
      <c r="B70" s="440"/>
      <c r="C70" s="441"/>
      <c r="D70" s="442"/>
      <c r="E70" s="443" t="s">
        <v>399</v>
      </c>
      <c r="F70" s="444"/>
      <c r="G70" s="444"/>
      <c r="H70" s="445" t="n">
        <v>3662094</v>
      </c>
      <c r="I70" s="447" t="n">
        <f aca="false">'表E　財産目録12月31日'!P27</f>
        <v>5483718</v>
      </c>
      <c r="J70" s="448" t="n">
        <v>5320044</v>
      </c>
      <c r="K70" s="375"/>
      <c r="L70" s="445" t="n">
        <v>3662094</v>
      </c>
    </row>
    <row r="71" customFormat="false" ht="12.75" hidden="false" customHeight="false" outlineLevel="0" collapsed="false">
      <c r="A71" s="371"/>
      <c r="B71" s="372"/>
      <c r="C71" s="373"/>
      <c r="D71" s="373"/>
      <c r="E71" s="371"/>
      <c r="F71" s="371"/>
      <c r="G71" s="371"/>
      <c r="H71" s="371"/>
      <c r="I71" s="371"/>
      <c r="J71" s="374"/>
      <c r="K71" s="371"/>
      <c r="L71" s="371"/>
    </row>
  </sheetData>
  <mergeCells count="4">
    <mergeCell ref="B1:J1"/>
    <mergeCell ref="B2:J2"/>
    <mergeCell ref="B3:J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5.75"/>
  </cols>
  <sheetData>
    <row r="1" s="572" customFormat="true" ht="27.75" hidden="false" customHeight="true" outlineLevel="0" collapsed="false">
      <c r="B1" s="572" t="s">
        <v>479</v>
      </c>
      <c r="C1" s="572" t="s">
        <v>480</v>
      </c>
      <c r="D1" s="572" t="s">
        <v>481</v>
      </c>
      <c r="E1" s="572" t="s">
        <v>482</v>
      </c>
      <c r="F1" s="572" t="s">
        <v>483</v>
      </c>
      <c r="G1" s="572" t="s">
        <v>484</v>
      </c>
      <c r="H1" s="572" t="s">
        <v>485</v>
      </c>
      <c r="I1" s="572" t="s">
        <v>486</v>
      </c>
      <c r="J1" s="572" t="s">
        <v>487</v>
      </c>
      <c r="K1" s="572" t="s">
        <v>488</v>
      </c>
      <c r="L1" s="572" t="s">
        <v>489</v>
      </c>
    </row>
    <row r="2" s="573" customFormat="true" ht="12.75" hidden="false" customHeight="false" outlineLevel="0" collapsed="false">
      <c r="A2" s="573" t="s">
        <v>490</v>
      </c>
      <c r="B2" s="573" t="n">
        <v>245</v>
      </c>
      <c r="C2" s="573" t="n">
        <v>220</v>
      </c>
      <c r="D2" s="573" t="n">
        <v>204</v>
      </c>
      <c r="E2" s="573" t="n">
        <v>187</v>
      </c>
      <c r="F2" s="573" t="n">
        <v>178</v>
      </c>
      <c r="G2" s="573" t="n">
        <v>178</v>
      </c>
      <c r="H2" s="573" t="n">
        <v>173</v>
      </c>
      <c r="I2" s="573" t="n">
        <v>179</v>
      </c>
      <c r="J2" s="573" t="n">
        <v>177</v>
      </c>
      <c r="K2" s="573" t="n">
        <v>183</v>
      </c>
      <c r="L2" s="573" t="n">
        <v>175</v>
      </c>
    </row>
    <row r="3" s="573" customFormat="true" ht="12.75" hidden="false" customHeight="false" outlineLevel="0" collapsed="false">
      <c r="A3" s="573" t="s">
        <v>491</v>
      </c>
      <c r="B3" s="573" t="n">
        <v>4</v>
      </c>
      <c r="C3" s="573" t="n">
        <v>6</v>
      </c>
      <c r="D3" s="573" t="n">
        <v>6</v>
      </c>
      <c r="E3" s="573" t="n">
        <v>4</v>
      </c>
      <c r="F3" s="573" t="n">
        <v>4</v>
      </c>
      <c r="G3" s="573" t="n">
        <v>6</v>
      </c>
      <c r="H3" s="573" t="n">
        <v>3</v>
      </c>
      <c r="I3" s="573" t="n">
        <v>15</v>
      </c>
      <c r="J3" s="573" t="n">
        <v>4</v>
      </c>
      <c r="K3" s="573" t="n">
        <v>13</v>
      </c>
      <c r="L3" s="573" t="n">
        <v>5</v>
      </c>
    </row>
    <row r="4" s="574" customFormat="true" ht="12.75" hidden="false" customHeight="false" outlineLevel="0" collapsed="false"/>
    <row r="5" s="574" customFormat="true" ht="12.75" hidden="false" customHeight="false" outlineLevel="0" collapsed="false"/>
    <row r="6" s="574" customFormat="true" ht="12.75" hidden="false" customHeight="false" outlineLevel="0" collapsed="false"/>
    <row r="7" s="572" customFormat="true" ht="27.75" hidden="false" customHeight="true" outlineLevel="0" collapsed="false">
      <c r="B7" s="572" t="s">
        <v>479</v>
      </c>
      <c r="C7" s="572" t="s">
        <v>480</v>
      </c>
      <c r="D7" s="572" t="s">
        <v>481</v>
      </c>
      <c r="E7" s="572" t="s">
        <v>482</v>
      </c>
      <c r="F7" s="572" t="s">
        <v>483</v>
      </c>
      <c r="G7" s="572" t="s">
        <v>484</v>
      </c>
      <c r="H7" s="572" t="s">
        <v>485</v>
      </c>
      <c r="I7" s="572" t="s">
        <v>486</v>
      </c>
      <c r="J7" s="572" t="s">
        <v>487</v>
      </c>
      <c r="K7" s="572" t="s">
        <v>488</v>
      </c>
      <c r="L7" s="572" t="s">
        <v>489</v>
      </c>
    </row>
    <row r="8" s="575" customFormat="true" ht="12.75" hidden="false" customHeight="false" outlineLevel="0" collapsed="false">
      <c r="A8" s="575" t="s">
        <v>399</v>
      </c>
      <c r="B8" s="575" t="n">
        <v>7387.052</v>
      </c>
      <c r="C8" s="575" t="n">
        <v>7945.933</v>
      </c>
      <c r="D8" s="575" t="n">
        <v>8123.93</v>
      </c>
      <c r="E8" s="575" t="n">
        <v>8128.379</v>
      </c>
      <c r="F8" s="575" t="n">
        <v>8009.577</v>
      </c>
      <c r="G8" s="575" t="n">
        <v>7568.131</v>
      </c>
      <c r="H8" s="575" t="n">
        <v>7617.838</v>
      </c>
      <c r="I8" s="575" t="n">
        <v>6861.363</v>
      </c>
      <c r="J8" s="575" t="n">
        <v>5980.223</v>
      </c>
      <c r="K8" s="575" t="n">
        <v>5333.7</v>
      </c>
      <c r="L8" s="575" t="n">
        <v>5483.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02:28:00Z</dcterms:created>
  <dc:creator>Mikio</dc:creator>
  <dc:description/>
  <dc:language>en-US</dc:language>
  <cp:lastModifiedBy>Mikio</cp:lastModifiedBy>
  <cp:lastPrinted>2021-01-13T23:23:47Z</cp:lastPrinted>
  <dcterms:modified xsi:type="dcterms:W3CDTF">2021-01-14T01:50:28Z</dcterms:modified>
  <cp:revision>0</cp:revision>
  <dc:subject/>
  <dc:title/>
</cp:coreProperties>
</file>