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周波数案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aaaaaaaa" vbProcedure="false">'[1]'!$A$2:$R$53</definedName>
    <definedName function="false" hidden="false" name="PRC" vbProcedure="false">'[1]'!$O$3</definedName>
    <definedName function="false" hidden="false" name="Print_Area_MI" vbProcedure="false">#REF!</definedName>
    <definedName function="false" hidden="false" name="PRINT_AREA_MI1" vbProcedure="false">'[1]'!$A$2:$R$53</definedName>
    <definedName function="false" hidden="false" name="Temp" vbProcedure="false">[3]DATA!$C$6</definedName>
    <definedName function="false" hidden="false" name="ええ" vbProcedure="false">'[2]'!$A$2:$R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N3SUN</t>
  </si>
  <si>
    <t xml:space="preserve">TRP</t>
  </si>
  <si>
    <t xml:space="preserve">FO-xxx</t>
  </si>
  <si>
    <t xml:space="preserve">Beacon</t>
  </si>
  <si>
    <t xml:space="preserve">L</t>
  </si>
  <si>
    <t xml:space="preserve">C</t>
  </si>
  <si>
    <t xml:space="preserve">H</t>
  </si>
  <si>
    <t xml:space="preserve">Command</t>
  </si>
  <si>
    <t xml:space="preserve">Down</t>
  </si>
  <si>
    <t xml:space="preserve">Up</t>
  </si>
  <si>
    <t xml:space="preserve">FO-29</t>
  </si>
  <si>
    <r>
      <rPr>
        <sz val="12"/>
        <rFont val="Noto Sans"/>
        <family val="2"/>
      </rPr>
      <t xml:space="preserve">１４５．８</t>
    </r>
    <r>
      <rPr>
        <sz val="12"/>
        <rFont val="ＭＳ Ｐゴシック"/>
        <family val="3"/>
        <charset val="128"/>
      </rPr>
      <t xml:space="preserve">XX</t>
    </r>
    <r>
      <rPr>
        <sz val="12"/>
        <rFont val="Noto Sans"/>
        <family val="2"/>
      </rPr>
      <t xml:space="preserve">？</t>
    </r>
  </si>
  <si>
    <t xml:space="preserve">FO-99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\(#,##0\)"/>
    <numFmt numFmtId="170" formatCode="0.00%"/>
    <numFmt numFmtId="171" formatCode="_ * #,##0_ ;_ * \-#,##0_ ;_ * \-_ ;_ @_ "/>
    <numFmt numFmtId="172" formatCode="_ * #,##0.00_ ;_ * \-#,##0.00_ ;_ * \-??_ ;_ @_ "/>
    <numFmt numFmtId="173" formatCode="\￡#,##0;[RED]&quot;-￡&quot;#,##0"/>
    <numFmt numFmtId="174" formatCode="\￡#,##0.00;&quot;-￡&quot;#,##0.00"/>
    <numFmt numFmtId="175" formatCode="\¥#,##0;[RED]&quot;¥-&quot;#,##0"/>
    <numFmt numFmtId="176" formatCode="0%"/>
    <numFmt numFmtId="177" formatCode="_ \¥* #,##0_ ;_ \¥* \-#,##0_ ;_ \¥* \-_ ;_ @_ "/>
    <numFmt numFmtId="178" formatCode="_ \¥* #,##0.00_ ;_ \¥* \-#,##0.00_ ;_ \¥* \-??_ ;_ @_ "/>
    <numFmt numFmtId="179" formatCode="0.0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1"/>
      <name val="明朝"/>
      <family val="1"/>
      <charset val="128"/>
    </font>
    <font>
      <sz val="10"/>
      <name val="MS Sans Serif"/>
      <family val="2"/>
    </font>
    <font>
      <sz val="11"/>
      <name val="ＭＳ Ｐゴシック"/>
      <family val="3"/>
    </font>
    <font>
      <sz val="11"/>
      <name val="ＭＳ Ｐゴシック"/>
      <family val="3"/>
      <charset val="128"/>
    </font>
    <font>
      <sz val="11"/>
      <name val="ｵｸｿ 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1" xfId="21"/>
    <cellStyle name="Header2" xfId="22"/>
    <cellStyle name="Input [yellow]" xfId="23"/>
    <cellStyle name="Milliers [0]_AR1194" xfId="24"/>
    <cellStyle name="Milliers_AR1194" xfId="25"/>
    <cellStyle name="Mon騁aire [0]_AR1194" xfId="26"/>
    <cellStyle name="Mon騁aire_AR1194" xfId="27"/>
    <cellStyle name="Normal - Style1" xfId="28"/>
    <cellStyle name="Normal_1702H" xfId="29"/>
    <cellStyle name="Percent [2]" xfId="30"/>
    <cellStyle name="Tusental (0)_pldt" xfId="31"/>
    <cellStyle name="Tusental_pldt" xfId="32"/>
    <cellStyle name="Valuta (0)_pldt" xfId="33"/>
    <cellStyle name="Valuta_pldt" xfId="34"/>
    <cellStyle name="スタイル 1" xfId="35"/>
    <cellStyle name="千位分隔[0]_TKY-10-028_Richard(Steelmate)V1.2" xfId="36"/>
    <cellStyle name="常规_2005.2 (744)" xfId="37"/>
    <cellStyle name="標準 2" xfId="38"/>
    <cellStyle name="货币[0]_TKY-10-028_Richard(Steelmate)V1.2" xfId="39"/>
    <cellStyle name="ｹ鮗ﾐﾀｲ_ｰ豼ｵﾁ･" xfId="40"/>
    <cellStyle name="ﾄﾞｸｶ [0]_ｰ霾ｹ" xfId="41"/>
    <cellStyle name="ﾄﾞｸｶ_ｰ霾ｹ" xfId="42"/>
    <cellStyle name="ﾅ・ｭ [0]_ｰ霾ｹ" xfId="43"/>
    <cellStyle name="ﾅ・ｭ_ｰ霾ｹ" xfId="44"/>
    <cellStyle name="ﾇ･ﾁﾘ_ｰ霾ｹ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OKYO-SV/function/YAMAKI_A/EXCEL/&#27010;&#31639;&#35211;&#31309;&#38306;&#20418;&#65288;&#21407;&#22259;&#31561;&#65289;/&#35336;&#31639;&#26360;&#21407;&#22259;/EXCEL/&#27010;&#31639;&#35211;&#31309;&#21407;&#22259;/SUMIDA%20TECHNOLOGIES&#27010;&#31639;&#21407;&#222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yosi_abe_y/AppData/Local/Microsoft/Windows/Temporary%20Internet%20Files/Content.IE5/OAF9QCWS/&#28201;&#29305;&#28204;&#23450;_%20CBM96(core&#27604;&#36611;)_0909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YAMAKI_A/EXCEL/&#27010;&#31639;&#35211;&#31309;&#38306;&#20418;&#65288;&#21407;&#22259;&#31561;&#65289;/&#35336;&#31639;&#26360;&#21407;&#22259;/EXCEL/&#27010;&#31639;&#35211;&#31309;&#21407;&#22259;/SUMIDA%20TECHNOLOGIES&#27010;&#31639;&#21407;&#2225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見積り（和文）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L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見積り（和文）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15.6" zeroHeight="false" outlineLevelRow="0" outlineLevelCol="0"/>
  <cols>
    <col collapsed="false" customWidth="true" hidden="false" outlineLevel="0" max="6" min="3" style="0" width="9.39"/>
  </cols>
  <sheetData>
    <row r="1" customFormat="false" ht="15.6" hidden="false" customHeight="false" outlineLevel="0" collapsed="false">
      <c r="A1" s="1" t="s">
        <v>0</v>
      </c>
      <c r="B1" s="2" t="s">
        <v>1</v>
      </c>
    </row>
    <row r="2" customFormat="false" ht="15.6" hidden="false" customHeight="false" outlineLevel="0" collapsed="false">
      <c r="B2" s="2" t="s">
        <v>2</v>
      </c>
      <c r="C2" s="3" t="s">
        <v>3</v>
      </c>
      <c r="D2" s="3" t="s">
        <v>4</v>
      </c>
      <c r="E2" s="1" t="s">
        <v>5</v>
      </c>
      <c r="F2" s="1" t="s">
        <v>6</v>
      </c>
      <c r="G2" s="2" t="s">
        <v>7</v>
      </c>
    </row>
    <row r="3" customFormat="false" ht="15.6" hidden="false" customHeight="false" outlineLevel="0" collapsed="false">
      <c r="B3" s="1" t="s">
        <v>8</v>
      </c>
      <c r="C3" s="4" t="n">
        <f aca="false">435.88-0.02</f>
        <v>435.86</v>
      </c>
      <c r="D3" s="4" t="n">
        <v>435.91</v>
      </c>
      <c r="E3" s="4" t="n">
        <v>435.895</v>
      </c>
      <c r="F3" s="4" t="n">
        <v>435.88</v>
      </c>
    </row>
    <row r="4" customFormat="false" ht="15.6" hidden="false" customHeight="false" outlineLevel="0" collapsed="false">
      <c r="B4" s="1" t="s">
        <v>9</v>
      </c>
      <c r="C4" s="4"/>
      <c r="D4" s="4" t="n">
        <v>145.93</v>
      </c>
      <c r="E4" s="4" t="n">
        <v>145.915</v>
      </c>
      <c r="F4" s="4" t="n">
        <v>145.9</v>
      </c>
      <c r="G4" s="2" t="n">
        <v>145.86</v>
      </c>
    </row>
    <row r="5" customFormat="false" ht="15.6" hidden="false" customHeight="false" outlineLevel="0" collapsed="false">
      <c r="B5" s="1" t="s">
        <v>10</v>
      </c>
      <c r="C5" s="4"/>
      <c r="D5" s="4"/>
      <c r="E5" s="4"/>
      <c r="F5" s="4"/>
    </row>
    <row r="6" customFormat="false" ht="15.6" hidden="false" customHeight="false" outlineLevel="0" collapsed="false">
      <c r="B6" s="1" t="s">
        <v>8</v>
      </c>
      <c r="C6" s="4" t="n">
        <v>435.795</v>
      </c>
      <c r="D6" s="4" t="n">
        <v>435.9</v>
      </c>
      <c r="E6" s="4" t="n">
        <v>435.85</v>
      </c>
      <c r="F6" s="4" t="n">
        <v>435.8</v>
      </c>
    </row>
    <row r="7" customFormat="false" ht="15.6" hidden="false" customHeight="false" outlineLevel="0" collapsed="false">
      <c r="B7" s="1" t="s">
        <v>9</v>
      </c>
      <c r="C7" s="4"/>
      <c r="D7" s="4" t="n">
        <v>146</v>
      </c>
      <c r="E7" s="4" t="n">
        <v>145.95</v>
      </c>
      <c r="F7" s="4" t="n">
        <v>145.9</v>
      </c>
      <c r="G7" s="5" t="s">
        <v>11</v>
      </c>
    </row>
    <row r="8" customFormat="false" ht="15.6" hidden="false" customHeight="false" outlineLevel="0" collapsed="false">
      <c r="B8" s="1" t="s">
        <v>12</v>
      </c>
      <c r="C8" s="4"/>
      <c r="D8" s="4"/>
      <c r="E8" s="4"/>
      <c r="F8" s="4"/>
    </row>
    <row r="9" customFormat="false" ht="15.6" hidden="false" customHeight="false" outlineLevel="0" collapsed="false">
      <c r="B9" s="1" t="s">
        <v>8</v>
      </c>
      <c r="C9" s="4" t="n">
        <v>437.075</v>
      </c>
      <c r="D9" s="4" t="n">
        <v>435.91</v>
      </c>
      <c r="E9" s="4" t="n">
        <v>435.895</v>
      </c>
      <c r="F9" s="4" t="n">
        <v>435.88</v>
      </c>
    </row>
    <row r="10" customFormat="false" ht="15.6" hidden="false" customHeight="false" outlineLevel="0" collapsed="false">
      <c r="B10" s="1" t="s">
        <v>9</v>
      </c>
      <c r="C10" s="4"/>
      <c r="D10" s="4" t="n">
        <v>145.93</v>
      </c>
      <c r="E10" s="4" t="n">
        <v>145.915</v>
      </c>
      <c r="F10" s="4" t="n">
        <v>145.9</v>
      </c>
      <c r="G10" s="2" t="n">
        <v>145.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3:02:17Z</dcterms:created>
  <dc:creator>pb6-04</dc:creator>
  <dc:description/>
  <dc:language>en-US</dc:language>
  <cp:lastModifiedBy>Owner</cp:lastModifiedBy>
  <cp:lastPrinted>2021-01-04T09:32:51Z</cp:lastPrinted>
  <dcterms:modified xsi:type="dcterms:W3CDTF">2021-03-24T05:2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EmailEntryID">
    <vt:lpwstr>00000000495F084493F5EE45AAC292A601BED3010700D1AFDEE05A736B489F5C45B9285B9F1D00000000010C0000D1AFDEE05A736B489F5C45B9285B9F1D0000430649760000</vt:lpwstr>
  </property>
  <property fmtid="{D5CDD505-2E9C-101B-9397-08002B2CF9AE}" pid="3" name="_EmailStoreID0">
    <vt:lpwstr>0000000038A1BB1005E5101AA1BB08002B2A56C20000454D534D44422E444C4C00000000000000001B55FA20AA6611CD9BC800AA002FC45A0C000000686F7A755F756564615F68406A702E73756D6964612E636F6D002F6F3D45786368616E67654C6162732F6F753D45786368616E67652041646D696E69737472617469766</vt:lpwstr>
  </property>
  <property fmtid="{D5CDD505-2E9C-101B-9397-08002B2CF9AE}" pid="4" name="_EmailStoreID1">
    <vt:lpwstr>52047726F7570202846594449424F484632335350444C54292F636E3D526563697069656E74732F636E3D38393831626135326539343234383964393466623832623963653337353739392D686F7A755F756564615F6800E94632F446000000020000001000000068006F007A0075005F0075006500640061005F0068004000</vt:lpwstr>
  </property>
  <property fmtid="{D5CDD505-2E9C-101B-9397-08002B2CF9AE}" pid="5" name="_EmailStoreID2">
    <vt:lpwstr>6A0070002E00730075006D006900640061002E0063006F006D0000000000</vt:lpwstr>
  </property>
  <property fmtid="{D5CDD505-2E9C-101B-9397-08002B2CF9AE}" pid="6" name="_ReviewCycleID">
    <vt:r8>-862287716</vt:r8>
  </property>
  <property fmtid="{D5CDD505-2E9C-101B-9397-08002B2CF9AE}" pid="7" name="_ReviewingToolsShownOnce">
    <vt:lpwstr/>
  </property>
</Properties>
</file>